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 на декоративные элементы" sheetId="1" state="visible" r:id="rId2"/>
    <sheet name="ПРАЙС свод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3">
  <si>
    <t xml:space="preserve">Прайс на декоративный элементы</t>
  </si>
  <si>
    <t xml:space="preserve">Название элемента</t>
  </si>
  <si>
    <t xml:space="preserve">Размер</t>
  </si>
  <si>
    <t xml:space="preserve">Цена руб. за шт.</t>
  </si>
  <si>
    <t xml:space="preserve">Высота</t>
  </si>
  <si>
    <t xml:space="preserve">Ширина</t>
  </si>
  <si>
    <t xml:space="preserve">Без патины</t>
  </si>
  <si>
    <t xml:space="preserve">С патиной</t>
  </si>
  <si>
    <t xml:space="preserve"> Колонна декоративная</t>
  </si>
  <si>
    <t xml:space="preserve">Баллюстрада   радиусная   (Белая,бук,вишня,орех)</t>
  </si>
  <si>
    <t xml:space="preserve">1/2</t>
  </si>
  <si>
    <t xml:space="preserve">1/4 большая</t>
  </si>
  <si>
    <t xml:space="preserve">1/4 малая</t>
  </si>
  <si>
    <t xml:space="preserve">Баллюстрада      (Белая,бук,вишня,орех)</t>
  </si>
  <si>
    <t xml:space="preserve">Дуга декоративная</t>
  </si>
  <si>
    <t xml:space="preserve">Карниз верхний</t>
  </si>
  <si>
    <t xml:space="preserve">Карниз верхний(малый)</t>
  </si>
  <si>
    <t xml:space="preserve">Карниз нижний</t>
  </si>
  <si>
    <t xml:space="preserve">Дверь фигурная  "Рондо"                (глухая)</t>
  </si>
  <si>
    <t xml:space="preserve">Дверь фигурная " Рондо"                (витрина)</t>
  </si>
  <si>
    <t xml:space="preserve">Дверь фигурная  "Двойка"                        (глухая, окно)</t>
  </si>
  <si>
    <t xml:space="preserve">Дуга "Ротонда" одинарная</t>
  </si>
  <si>
    <t xml:space="preserve">Дуга "Ротонда" двойная</t>
  </si>
  <si>
    <t xml:space="preserve">Фасад "Ротонда" (глухой,витрина)</t>
  </si>
  <si>
    <t xml:space="preserve">Фасад "Ротонда" (решетка)</t>
  </si>
  <si>
    <t xml:space="preserve">Примечания:</t>
  </si>
  <si>
    <r>
      <rPr>
        <sz val="14"/>
        <rFont val="Arial"/>
        <family val="2"/>
        <charset val="204"/>
      </rPr>
      <t xml:space="preserve">1</t>
    </r>
    <r>
      <rPr>
        <b val="true"/>
        <sz val="14"/>
        <rFont val="Arial"/>
        <family val="2"/>
        <charset val="204"/>
      </rPr>
      <t xml:space="preserve">.Декоративные элементы</t>
    </r>
    <r>
      <rPr>
        <sz val="14"/>
        <rFont val="Arial"/>
        <family val="2"/>
        <charset val="204"/>
      </rPr>
      <t xml:space="preserve"> изготавливаются только в матовых пленках.  </t>
    </r>
  </si>
  <si>
    <r>
      <rPr>
        <sz val="14"/>
        <rFont val="Arial"/>
        <family val="2"/>
        <charset val="204"/>
      </rPr>
      <t xml:space="preserve">2.Фасады" </t>
    </r>
    <r>
      <rPr>
        <b val="true"/>
        <sz val="14"/>
        <rFont val="Arial"/>
        <family val="2"/>
        <charset val="204"/>
      </rPr>
      <t xml:space="preserve">Рондо","Двойка"</t>
    </r>
    <r>
      <rPr>
        <sz val="14"/>
        <rFont val="Arial"/>
        <family val="2"/>
        <charset val="204"/>
      </rPr>
      <t xml:space="preserve"> продаются комплектом:левый+правый</t>
    </r>
  </si>
  <si>
    <t xml:space="preserve">454008 г. Челябинск, ул. Производственная, 4-А                                     </t>
  </si>
  <si>
    <t xml:space="preserve">т.2113818, 2313-662</t>
  </si>
  <si>
    <t xml:space="preserve">e-mail: at-mebel.fasad@mail.ru                                     сайт:at-mebel.ru</t>
  </si>
  <si>
    <t xml:space="preserve">Прайс лист  с 13.02.2012</t>
  </si>
  <si>
    <t xml:space="preserve">Эмаль</t>
  </si>
  <si>
    <t xml:space="preserve">Пластик</t>
  </si>
  <si>
    <t xml:space="preserve">Тип фрез.</t>
  </si>
  <si>
    <t xml:space="preserve">Матовые декоры</t>
  </si>
  <si>
    <t xml:space="preserve">Глянцевые декоры</t>
  </si>
  <si>
    <t xml:space="preserve">Глянцевые металлики</t>
  </si>
  <si>
    <t xml:space="preserve">Фантазийные декоры</t>
  </si>
  <si>
    <t xml:space="preserve">Хамелеон</t>
  </si>
  <si>
    <t xml:space="preserve">Матовые декоры + патина</t>
  </si>
  <si>
    <t xml:space="preserve">Матовые декоры + высокий глянец</t>
  </si>
  <si>
    <t xml:space="preserve">Матовые декоры+патина+эмаль</t>
  </si>
  <si>
    <t xml:space="preserve">Прямой</t>
  </si>
  <si>
    <t xml:space="preserve">Патина и эффект потертости</t>
  </si>
  <si>
    <t xml:space="preserve">Радиусный</t>
  </si>
  <si>
    <t xml:space="preserve">глянцевый,  матовый</t>
  </si>
  <si>
    <t xml:space="preserve">металлик</t>
  </si>
  <si>
    <t xml:space="preserve">звездное небо</t>
  </si>
  <si>
    <t xml:space="preserve">Дек+Обр</t>
  </si>
  <si>
    <t xml:space="preserve">Дек+Дек</t>
  </si>
  <si>
    <t xml:space="preserve">         МДФ 10 мм</t>
  </si>
  <si>
    <t xml:space="preserve">Без рис.</t>
  </si>
  <si>
    <t xml:space="preserve">-</t>
  </si>
  <si>
    <t xml:space="preserve">МДФ 16 мм</t>
  </si>
  <si>
    <t xml:space="preserve">Тип 0*</t>
  </si>
  <si>
    <t xml:space="preserve">Тип 1*</t>
  </si>
  <si>
    <t xml:space="preserve">Тип 2*</t>
  </si>
  <si>
    <t xml:space="preserve">Моцарт, Британь, Мурано</t>
  </si>
  <si>
    <t xml:space="preserve">Тип 3*</t>
  </si>
  <si>
    <t xml:space="preserve">Тип 4*</t>
  </si>
  <si>
    <t xml:space="preserve">Обработка торцов по периметру аллюмин. профилем- 200 руб.за м.пог.</t>
  </si>
  <si>
    <t xml:space="preserve">МДФ 19 мм</t>
  </si>
  <si>
    <t xml:space="preserve">Тип 5*</t>
  </si>
  <si>
    <t xml:space="preserve">МДФ 22 мм</t>
  </si>
  <si>
    <r>
      <rPr>
        <sz val="20"/>
        <rFont val="Arial"/>
        <family val="2"/>
        <charset val="204"/>
      </rPr>
      <t xml:space="preserve">                                            </t>
    </r>
    <r>
      <rPr>
        <b val="true"/>
        <sz val="20"/>
        <rFont val="Arial"/>
        <family val="2"/>
        <charset val="204"/>
      </rPr>
      <t xml:space="preserve">Тип0*</t>
    </r>
    <r>
      <rPr>
        <sz val="20"/>
        <rFont val="Arial"/>
        <family val="2"/>
        <charset val="204"/>
      </rPr>
      <t xml:space="preserve"> - Без рисунка, R3, R5, R10, R16</t>
    </r>
  </si>
  <si>
    <t xml:space="preserve">,</t>
  </si>
  <si>
    <r>
      <rPr>
        <b val="true"/>
        <sz val="20"/>
        <rFont val="Arial"/>
        <family val="2"/>
        <charset val="204"/>
      </rPr>
      <t xml:space="preserve">Тип1*- </t>
    </r>
    <r>
      <rPr>
        <sz val="20"/>
        <rFont val="Arial"/>
        <family val="2"/>
        <charset val="204"/>
      </rPr>
      <t xml:space="preserve">Решетка,Вертикаль,Горизонт,Техно,Прямоугольник,Арка,Арка двойная,Классик,Классик двойной,Сфера,Флора, Клаус, Лион,Квадро,Арго,Крит,Фора,Танго,Мираж</t>
    </r>
  </si>
  <si>
    <r>
      <rPr>
        <b val="true"/>
        <sz val="20"/>
        <rFont val="Arial"/>
        <family val="2"/>
        <charset val="204"/>
      </rPr>
      <t xml:space="preserve">Тип2*</t>
    </r>
    <r>
      <rPr>
        <sz val="20"/>
        <rFont val="Arial"/>
        <family val="2"/>
        <charset val="204"/>
      </rPr>
      <t xml:space="preserve">-Модерн,Волна,Кредо,Арта, Малибу, Шоколад (только 19мм), Фриз, Домино, Крокко, Каприз,Миф</t>
    </r>
  </si>
  <si>
    <r>
      <rPr>
        <b val="true"/>
        <sz val="20"/>
        <rFont val="Arial"/>
        <family val="2"/>
        <charset val="204"/>
      </rPr>
      <t xml:space="preserve">Тип3*</t>
    </r>
    <r>
      <rPr>
        <sz val="20"/>
        <rFont val="Arial"/>
        <family val="2"/>
        <charset val="204"/>
      </rPr>
      <t xml:space="preserve">-Муза, Аркада, Лорис, Муза вензель, Муза решётка, Милан, </t>
    </r>
    <r>
      <rPr>
        <b val="true"/>
        <sz val="20"/>
        <color rgb="FFFF0000"/>
        <rFont val="Arial"/>
        <family val="2"/>
        <charset val="204"/>
      </rPr>
      <t xml:space="preserve">Верона, Римини**,Неаполь**</t>
    </r>
  </si>
  <si>
    <r>
      <rPr>
        <b val="true"/>
        <sz val="20"/>
        <rFont val="Arial"/>
        <family val="2"/>
        <charset val="204"/>
      </rPr>
      <t xml:space="preserve">Тип4* </t>
    </r>
    <r>
      <rPr>
        <sz val="20"/>
        <rFont val="Arial"/>
        <family val="2"/>
        <charset val="204"/>
      </rPr>
      <t xml:space="preserve">- Ампир, Лира,Мурано,Соло,Моцарт,Британь,Скиф,</t>
    </r>
    <r>
      <rPr>
        <b val="true"/>
        <sz val="20"/>
        <color rgb="FFFF0000"/>
        <rFont val="Arial"/>
        <family val="2"/>
        <charset val="204"/>
      </rPr>
      <t xml:space="preserve">Тренто**</t>
    </r>
  </si>
  <si>
    <r>
      <rPr>
        <b val="true"/>
        <sz val="20"/>
        <rFont val="Arial"/>
        <family val="2"/>
        <charset val="204"/>
      </rPr>
      <t xml:space="preserve">Тип 5* </t>
    </r>
    <r>
      <rPr>
        <sz val="20"/>
        <rFont val="Arial"/>
        <family val="2"/>
        <charset val="204"/>
      </rPr>
      <t xml:space="preserve">- </t>
    </r>
    <r>
      <rPr>
        <b val="true"/>
        <sz val="20"/>
        <color rgb="FFFF0000"/>
        <rFont val="Arial"/>
        <family val="2"/>
        <charset val="204"/>
      </rPr>
      <t xml:space="preserve">Венеция**, Флоренция**</t>
    </r>
  </si>
  <si>
    <t xml:space="preserve">** - Изготовление указанных фрезеровок возможно только в МДФ толщина 19 мм.</t>
  </si>
  <si>
    <r>
      <rPr>
        <b val="true"/>
        <sz val="22"/>
        <rFont val="Arial"/>
        <family val="2"/>
        <charset val="204"/>
      </rPr>
      <t xml:space="preserve">Верона, Римини, Неаполь, Венеция, Флоренция, Тренто</t>
    </r>
    <r>
      <rPr>
        <b val="true"/>
        <sz val="20"/>
        <rFont val="Arial"/>
        <family val="2"/>
        <charset val="204"/>
      </rPr>
      <t xml:space="preserve"> - НОВИНКИ 2012 ГОДА.</t>
    </r>
  </si>
  <si>
    <t xml:space="preserve">ПВХ</t>
  </si>
  <si>
    <t xml:space="preserve">Комбинированные фасады</t>
  </si>
  <si>
    <t xml:space="preserve">    Стоимость радиусных фасадов R 300.(цена указанна за кв.метр)</t>
  </si>
  <si>
    <t xml:space="preserve">Рамка ПВХ      матовый</t>
  </si>
  <si>
    <t xml:space="preserve">Тип вставки</t>
  </si>
  <si>
    <t xml:space="preserve">R</t>
  </si>
  <si>
    <t xml:space="preserve">Фрезеровка</t>
  </si>
  <si>
    <t xml:space="preserve">Высота фасада</t>
  </si>
  <si>
    <t xml:space="preserve">Фантазийные</t>
  </si>
  <si>
    <t xml:space="preserve">ПВХ матовый</t>
  </si>
  <si>
    <t xml:space="preserve">ПВХ глянц.</t>
  </si>
  <si>
    <t xml:space="preserve">Рамка 16,Филенка 10</t>
  </si>
  <si>
    <t xml:space="preserve">Рамка 19,Филенка 16</t>
  </si>
  <si>
    <t xml:space="preserve">Цена за м.кв</t>
  </si>
  <si>
    <t xml:space="preserve">без рисунка</t>
  </si>
  <si>
    <t xml:space="preserve">До 900</t>
  </si>
  <si>
    <t xml:space="preserve">1.Рамка фасада изготавливается только в матовых пленках.  </t>
  </si>
  <si>
    <t xml:space="preserve">классика,двойная классика,арка,двойная арка,прямоугольник</t>
  </si>
  <si>
    <t xml:space="preserve">716, 896</t>
  </si>
  <si>
    <t xml:space="preserve">2.Возможно старение(патинирование)-стоимость услуги 900 руб. за кв.м.</t>
  </si>
  <si>
    <t xml:space="preserve">Под стекло</t>
  </si>
  <si>
    <t xml:space="preserve">Накладки дверные</t>
  </si>
  <si>
    <t xml:space="preserve">Условия работы:</t>
  </si>
  <si>
    <t xml:space="preserve">МДФ,мм</t>
  </si>
  <si>
    <t xml:space="preserve">высота</t>
  </si>
  <si>
    <t xml:space="preserve">ширина</t>
  </si>
  <si>
    <r>
      <rPr>
        <b val="true"/>
        <sz val="18"/>
        <rFont val="Arial"/>
        <family val="2"/>
        <charset val="204"/>
      </rPr>
      <t xml:space="preserve">1.</t>
    </r>
    <r>
      <rPr>
        <sz val="18"/>
        <rFont val="Arial"/>
        <family val="2"/>
        <charset val="204"/>
      </rPr>
      <t xml:space="preserve">Сроки изготовления</t>
    </r>
  </si>
  <si>
    <t xml:space="preserve">матовый</t>
  </si>
  <si>
    <t xml:space="preserve">глянцев.</t>
  </si>
  <si>
    <t xml:space="preserve">глян. мет.</t>
  </si>
  <si>
    <r>
      <rPr>
        <b val="true"/>
        <sz val="14"/>
        <rFont val="Arial"/>
        <family val="2"/>
        <charset val="204"/>
      </rPr>
      <t xml:space="preserve">ПВХ</t>
    </r>
    <r>
      <rPr>
        <sz val="14"/>
        <rFont val="Arial"/>
        <family val="2"/>
        <charset val="204"/>
      </rPr>
      <t xml:space="preserve"> :3-10 раб. дней, в зависимости от типа фрезеровки,старение (патина)-2 раб.дня</t>
    </r>
  </si>
  <si>
    <r>
      <rPr>
        <b val="true"/>
        <sz val="16"/>
        <rFont val="Arial"/>
        <family val="2"/>
        <charset val="204"/>
      </rPr>
      <t xml:space="preserve">Радиусный ПВХ (без рисунка)- </t>
    </r>
    <r>
      <rPr>
        <sz val="16"/>
        <rFont val="Arial"/>
        <family val="2"/>
        <charset val="204"/>
      </rPr>
      <t xml:space="preserve">7 раб.дней, </t>
    </r>
    <r>
      <rPr>
        <b val="true"/>
        <sz val="16"/>
        <rFont val="Arial"/>
        <family val="2"/>
        <charset val="204"/>
      </rPr>
      <t xml:space="preserve">с фрезеровкой</t>
    </r>
    <r>
      <rPr>
        <sz val="16"/>
        <rFont val="Arial"/>
        <family val="2"/>
        <charset val="204"/>
      </rPr>
      <t xml:space="preserve"> - 10 раб.дней</t>
    </r>
  </si>
  <si>
    <r>
      <rPr>
        <b val="true"/>
        <sz val="16"/>
        <rFont val="Arial"/>
        <family val="2"/>
        <charset val="204"/>
      </rPr>
      <t xml:space="preserve">Эмаль</t>
    </r>
    <r>
      <rPr>
        <sz val="16"/>
        <rFont val="Arial"/>
        <family val="2"/>
        <charset val="204"/>
      </rPr>
      <t xml:space="preserve">: Прямой-10-12 раб.дней взависимости от типа покрытия.Радиусный-20 раб.дней</t>
    </r>
  </si>
  <si>
    <r>
      <rPr>
        <b val="true"/>
        <sz val="16"/>
        <rFont val="Arial"/>
        <family val="2"/>
        <charset val="204"/>
      </rPr>
      <t xml:space="preserve">Пластик</t>
    </r>
    <r>
      <rPr>
        <sz val="16"/>
        <rFont val="Arial"/>
        <family val="2"/>
        <charset val="204"/>
      </rPr>
      <t xml:space="preserve"> :Прямой- 10 раб. дней, Радусный- 20 раб. дней</t>
    </r>
  </si>
  <si>
    <t xml:space="preserve">2.Порядок оплаты:100% предоплата.Оплата счета является подтверждением</t>
  </si>
  <si>
    <t xml:space="preserve">правильности оформления заказа.</t>
  </si>
  <si>
    <r>
      <rPr>
        <b val="true"/>
        <sz val="14"/>
        <rFont val="Arial"/>
        <family val="2"/>
        <charset val="204"/>
      </rPr>
      <t xml:space="preserve">4</t>
    </r>
    <r>
      <rPr>
        <sz val="14"/>
        <rFont val="Arial"/>
        <family val="2"/>
        <charset val="204"/>
      </rPr>
      <t xml:space="preserve">.Возможно изготовление нестандартных изделий.</t>
    </r>
  </si>
  <si>
    <t xml:space="preserve">5.Фрезеровки Британь, Мурано и Моцарт красятся только матовым покрытием!!!!</t>
  </si>
  <si>
    <t xml:space="preserve">6.В случае заказа глянцевых фасадов одного цвета плёнки общей площадью до 1 м2  (включительно), осуществляется добавка к итоговой стоимости изделий в размере 400 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8"/>
      <name val="Arial"/>
      <family val="2"/>
      <charset val="204"/>
    </font>
    <font>
      <u val="single"/>
      <sz val="18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2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5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20"/>
      <name val="Arial"/>
      <family val="2"/>
      <charset val="204"/>
    </font>
    <font>
      <sz val="17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400</xdr:colOff>
      <xdr:row>0</xdr:row>
      <xdr:rowOff>29160</xdr:rowOff>
    </xdr:from>
    <xdr:to>
      <xdr:col>19</xdr:col>
      <xdr:colOff>172440</xdr:colOff>
      <xdr:row>1</xdr:row>
      <xdr:rowOff>142920</xdr:rowOff>
    </xdr:to>
    <xdr:pic>
      <xdr:nvPicPr>
        <xdr:cNvPr id="0" name="Picture 1" descr="Хор ВКУС"/>
        <xdr:cNvPicPr/>
      </xdr:nvPicPr>
      <xdr:blipFill>
        <a:blip r:embed="rId1"/>
        <a:srcRect l="0" t="0" r="0" b="36157"/>
        <a:stretch/>
      </xdr:blipFill>
      <xdr:spPr>
        <a:xfrm>
          <a:off x="21073320" y="29160"/>
          <a:ext cx="261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t-mebel.fasad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9.56"/>
    <col collapsed="false" customWidth="true" hidden="false" outlineLevel="0" max="4" min="4" style="0" width="14.28"/>
    <col collapsed="false" customWidth="true" hidden="false" outlineLevel="0" max="6" min="6" style="0" width="4.85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11.85"/>
    <col collapsed="false" customWidth="true" hidden="false" outlineLevel="0" max="10" min="10" style="0" width="12.42"/>
  </cols>
  <sheetData>
    <row r="2" customFormat="false" ht="18" hidden="false" customHeight="false" outlineLevel="0" collapsed="false">
      <c r="D2" s="1" t="s">
        <v>0</v>
      </c>
      <c r="E2" s="2"/>
      <c r="F2" s="2"/>
    </row>
    <row r="3" customFormat="false" ht="13.5" hidden="false" customHeight="false" outlineLevel="0" collapsed="false">
      <c r="B3" s="2"/>
      <c r="C3" s="2"/>
      <c r="D3" s="2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/>
      <c r="G4" s="5"/>
      <c r="H4" s="6" t="s">
        <v>3</v>
      </c>
      <c r="I4" s="6"/>
      <c r="K4" s="3"/>
    </row>
    <row r="5" customFormat="false" ht="15.75" hidden="false" customHeight="false" outlineLevel="0" collapsed="false">
      <c r="B5" s="4"/>
      <c r="C5" s="4"/>
      <c r="D5" s="4"/>
      <c r="E5" s="7" t="s">
        <v>4</v>
      </c>
      <c r="F5" s="8"/>
      <c r="G5" s="9" t="s">
        <v>5</v>
      </c>
      <c r="H5" s="9" t="s">
        <v>6</v>
      </c>
      <c r="I5" s="10" t="s">
        <v>7</v>
      </c>
      <c r="K5" s="3"/>
    </row>
    <row r="6" customFormat="false" ht="15.75" hidden="false" customHeight="false" outlineLevel="0" collapsed="false">
      <c r="B6" s="4" t="s">
        <v>8</v>
      </c>
      <c r="C6" s="4"/>
      <c r="D6" s="4"/>
      <c r="E6" s="11" t="n">
        <v>720</v>
      </c>
      <c r="F6" s="12"/>
      <c r="G6" s="12" t="n">
        <v>50</v>
      </c>
      <c r="H6" s="13" t="n">
        <v>190</v>
      </c>
      <c r="I6" s="14" t="n">
        <v>240</v>
      </c>
    </row>
    <row r="7" customFormat="false" ht="15.75" hidden="false" customHeight="false" outlineLevel="0" collapsed="false">
      <c r="B7" s="4"/>
      <c r="C7" s="4"/>
      <c r="D7" s="4"/>
      <c r="E7" s="15" t="n">
        <v>900</v>
      </c>
      <c r="F7" s="16"/>
      <c r="G7" s="16" t="n">
        <v>50</v>
      </c>
      <c r="H7" s="17" t="n">
        <v>250</v>
      </c>
      <c r="I7" s="18" t="n">
        <v>300</v>
      </c>
    </row>
    <row r="8" customFormat="false" ht="15.75" hidden="false" customHeight="false" outlineLevel="0" collapsed="false">
      <c r="B8" s="4"/>
      <c r="C8" s="4"/>
      <c r="D8" s="4"/>
      <c r="E8" s="15" t="n">
        <v>1100</v>
      </c>
      <c r="F8" s="16"/>
      <c r="G8" s="16" t="n">
        <v>50</v>
      </c>
      <c r="H8" s="17" t="n">
        <v>305</v>
      </c>
      <c r="I8" s="18" t="n">
        <v>370</v>
      </c>
    </row>
    <row r="9" customFormat="false" ht="15.75" hidden="false" customHeight="false" outlineLevel="0" collapsed="false">
      <c r="B9" s="4"/>
      <c r="C9" s="4"/>
      <c r="D9" s="4"/>
      <c r="E9" s="15" t="n">
        <v>1200</v>
      </c>
      <c r="F9" s="16"/>
      <c r="G9" s="16" t="n">
        <v>50</v>
      </c>
      <c r="H9" s="17" t="n">
        <v>340</v>
      </c>
      <c r="I9" s="18" t="n">
        <v>410</v>
      </c>
    </row>
    <row r="10" customFormat="false" ht="15" hidden="false" customHeight="true" outlineLevel="0" collapsed="false">
      <c r="B10" s="4"/>
      <c r="C10" s="4"/>
      <c r="D10" s="4"/>
      <c r="E10" s="7" t="n">
        <v>1400</v>
      </c>
      <c r="F10" s="19"/>
      <c r="G10" s="19" t="n">
        <v>50</v>
      </c>
      <c r="H10" s="20" t="n">
        <v>390</v>
      </c>
      <c r="I10" s="21" t="n">
        <v>470</v>
      </c>
    </row>
    <row r="11" customFormat="false" ht="15.75" hidden="false" customHeight="true" outlineLevel="0" collapsed="false">
      <c r="B11" s="22" t="s">
        <v>9</v>
      </c>
      <c r="C11" s="22"/>
      <c r="D11" s="22"/>
      <c r="E11" s="11" t="n">
        <v>70</v>
      </c>
      <c r="F11" s="12"/>
      <c r="G11" s="23" t="s">
        <v>10</v>
      </c>
      <c r="H11" s="13" t="n">
        <v>3900</v>
      </c>
      <c r="I11" s="14" t="n">
        <v>4100</v>
      </c>
    </row>
    <row r="12" customFormat="false" ht="15.75" hidden="false" customHeight="false" outlineLevel="0" collapsed="false">
      <c r="B12" s="22"/>
      <c r="C12" s="22"/>
      <c r="D12" s="22"/>
      <c r="E12" s="15" t="n">
        <v>70</v>
      </c>
      <c r="F12" s="16"/>
      <c r="G12" s="24" t="s">
        <v>11</v>
      </c>
      <c r="H12" s="17" t="n">
        <v>2600</v>
      </c>
      <c r="I12" s="18" t="n">
        <v>2720</v>
      </c>
    </row>
    <row r="13" customFormat="false" ht="24.75" hidden="false" customHeight="true" outlineLevel="0" collapsed="false">
      <c r="B13" s="22"/>
      <c r="C13" s="22"/>
      <c r="D13" s="22"/>
      <c r="E13" s="7" t="n">
        <v>70</v>
      </c>
      <c r="F13" s="19"/>
      <c r="G13" s="25" t="s">
        <v>12</v>
      </c>
      <c r="H13" s="20" t="n">
        <v>2200</v>
      </c>
      <c r="I13" s="21" t="n">
        <v>2280</v>
      </c>
    </row>
    <row r="14" customFormat="false" ht="15.75" hidden="false" customHeight="true" outlineLevel="0" collapsed="false">
      <c r="B14" s="22" t="s">
        <v>13</v>
      </c>
      <c r="C14" s="22"/>
      <c r="D14" s="22"/>
      <c r="E14" s="11" t="n">
        <v>70</v>
      </c>
      <c r="F14" s="12"/>
      <c r="G14" s="12" t="n">
        <v>600</v>
      </c>
      <c r="H14" s="13" t="n">
        <v>660</v>
      </c>
      <c r="I14" s="14" t="n">
        <v>720</v>
      </c>
    </row>
    <row r="15" customFormat="false" ht="15.75" hidden="false" customHeight="false" outlineLevel="0" collapsed="false">
      <c r="B15" s="22"/>
      <c r="C15" s="22"/>
      <c r="D15" s="22"/>
      <c r="E15" s="15" t="n">
        <v>70</v>
      </c>
      <c r="F15" s="16"/>
      <c r="G15" s="16" t="n">
        <v>800</v>
      </c>
      <c r="H15" s="17" t="n">
        <v>880</v>
      </c>
      <c r="I15" s="18" t="n">
        <v>960</v>
      </c>
    </row>
    <row r="16" customFormat="false" ht="16.5" hidden="false" customHeight="false" outlineLevel="0" collapsed="false">
      <c r="B16" s="22"/>
      <c r="C16" s="22"/>
      <c r="D16" s="22"/>
      <c r="E16" s="7" t="n">
        <v>70</v>
      </c>
      <c r="F16" s="19"/>
      <c r="G16" s="19" t="n">
        <v>1000</v>
      </c>
      <c r="H16" s="20" t="n">
        <v>1100</v>
      </c>
      <c r="I16" s="21" t="n">
        <v>1200</v>
      </c>
    </row>
    <row r="17" customFormat="false" ht="15.75" hidden="false" customHeight="false" outlineLevel="0" collapsed="false">
      <c r="B17" s="22"/>
      <c r="C17" s="22"/>
      <c r="D17" s="22"/>
      <c r="E17" s="26" t="n">
        <v>70</v>
      </c>
      <c r="F17" s="27"/>
      <c r="G17" s="27" t="n">
        <v>1200</v>
      </c>
      <c r="H17" s="28" t="n">
        <v>1320</v>
      </c>
      <c r="I17" s="29" t="n">
        <v>1440</v>
      </c>
    </row>
    <row r="18" customFormat="false" ht="15" hidden="false" customHeight="true" outlineLevel="0" collapsed="false">
      <c r="B18" s="22"/>
      <c r="C18" s="22"/>
      <c r="D18" s="22"/>
      <c r="E18" s="7" t="n">
        <v>70</v>
      </c>
      <c r="F18" s="19"/>
      <c r="G18" s="19" t="n">
        <v>1300</v>
      </c>
      <c r="H18" s="20" t="n">
        <v>1430</v>
      </c>
      <c r="I18" s="21" t="n">
        <v>1550</v>
      </c>
    </row>
    <row r="19" customFormat="false" ht="15.75" hidden="false" customHeight="false" outlineLevel="0" collapsed="false">
      <c r="B19" s="4" t="s">
        <v>14</v>
      </c>
      <c r="C19" s="4"/>
      <c r="D19" s="4"/>
      <c r="E19" s="11" t="n">
        <v>120</v>
      </c>
      <c r="F19" s="12"/>
      <c r="G19" s="12" t="n">
        <v>496</v>
      </c>
      <c r="H19" s="13" t="n">
        <v>300</v>
      </c>
      <c r="I19" s="14" t="n">
        <v>370</v>
      </c>
    </row>
    <row r="20" customFormat="false" ht="15.75" hidden="false" customHeight="false" outlineLevel="0" collapsed="false">
      <c r="B20" s="4"/>
      <c r="C20" s="4"/>
      <c r="D20" s="4"/>
      <c r="E20" s="15" t="n">
        <v>120</v>
      </c>
      <c r="F20" s="16"/>
      <c r="G20" s="16" t="n">
        <v>596</v>
      </c>
      <c r="H20" s="17" t="n">
        <v>440</v>
      </c>
      <c r="I20" s="18" t="n">
        <v>510</v>
      </c>
    </row>
    <row r="21" customFormat="false" ht="15.75" hidden="false" customHeight="false" outlineLevel="0" collapsed="false">
      <c r="B21" s="4"/>
      <c r="C21" s="4"/>
      <c r="D21" s="4"/>
      <c r="E21" s="15" t="n">
        <v>120</v>
      </c>
      <c r="F21" s="16"/>
      <c r="G21" s="16" t="n">
        <v>796</v>
      </c>
      <c r="H21" s="17" t="n">
        <v>590</v>
      </c>
      <c r="I21" s="18" t="n">
        <v>660</v>
      </c>
    </row>
    <row r="22" customFormat="false" ht="16.5" hidden="false" customHeight="false" outlineLevel="0" collapsed="false">
      <c r="B22" s="4"/>
      <c r="C22" s="4"/>
      <c r="D22" s="4"/>
      <c r="E22" s="7" t="n">
        <v>120</v>
      </c>
      <c r="F22" s="19"/>
      <c r="G22" s="19" t="n">
        <v>896</v>
      </c>
      <c r="H22" s="20" t="n">
        <v>670</v>
      </c>
      <c r="I22" s="21" t="n">
        <v>740</v>
      </c>
    </row>
    <row r="23" customFormat="false" ht="15.75" hidden="false" customHeight="false" outlineLevel="0" collapsed="false">
      <c r="B23" s="4" t="s">
        <v>15</v>
      </c>
      <c r="C23" s="4"/>
      <c r="D23" s="4"/>
      <c r="E23" s="11" t="n">
        <v>1200</v>
      </c>
      <c r="F23" s="12"/>
      <c r="G23" s="12" t="n">
        <v>100</v>
      </c>
      <c r="H23" s="13" t="n">
        <v>500</v>
      </c>
      <c r="I23" s="14" t="n">
        <v>700</v>
      </c>
    </row>
    <row r="24" customFormat="false" ht="16.5" hidden="false" customHeight="false" outlineLevel="0" collapsed="false">
      <c r="B24" s="4"/>
      <c r="C24" s="4"/>
      <c r="D24" s="4"/>
      <c r="E24" s="7" t="n">
        <v>2400</v>
      </c>
      <c r="F24" s="19"/>
      <c r="G24" s="19" t="n">
        <v>100</v>
      </c>
      <c r="H24" s="20" t="n">
        <v>1000</v>
      </c>
      <c r="I24" s="21" t="n">
        <v>1400</v>
      </c>
    </row>
    <row r="25" customFormat="false" ht="15.75" hidden="false" customHeight="false" outlineLevel="0" collapsed="false">
      <c r="B25" s="4" t="s">
        <v>16</v>
      </c>
      <c r="C25" s="4"/>
      <c r="D25" s="4"/>
      <c r="E25" s="11" t="n">
        <v>1200</v>
      </c>
      <c r="F25" s="12"/>
      <c r="G25" s="12" t="n">
        <v>80</v>
      </c>
      <c r="H25" s="13" t="n">
        <v>300</v>
      </c>
      <c r="I25" s="14" t="n">
        <v>400</v>
      </c>
    </row>
    <row r="26" customFormat="false" ht="16.5" hidden="false" customHeight="false" outlineLevel="0" collapsed="false">
      <c r="B26" s="4"/>
      <c r="C26" s="4"/>
      <c r="D26" s="4"/>
      <c r="E26" s="7" t="n">
        <v>2400</v>
      </c>
      <c r="F26" s="19"/>
      <c r="G26" s="19" t="n">
        <v>80</v>
      </c>
      <c r="H26" s="20" t="n">
        <v>600</v>
      </c>
      <c r="I26" s="21" t="n">
        <v>800</v>
      </c>
    </row>
    <row r="27" customFormat="false" ht="15.75" hidden="false" customHeight="false" outlineLevel="0" collapsed="false">
      <c r="B27" s="4" t="s">
        <v>17</v>
      </c>
      <c r="C27" s="4"/>
      <c r="D27" s="4"/>
      <c r="E27" s="11" t="n">
        <v>1200</v>
      </c>
      <c r="F27" s="12"/>
      <c r="G27" s="12" t="n">
        <v>50</v>
      </c>
      <c r="H27" s="13" t="n">
        <v>200</v>
      </c>
      <c r="I27" s="14" t="n">
        <v>300</v>
      </c>
    </row>
    <row r="28" customFormat="false" ht="16.5" hidden="false" customHeight="false" outlineLevel="0" collapsed="false">
      <c r="B28" s="4"/>
      <c r="C28" s="4"/>
      <c r="D28" s="4"/>
      <c r="E28" s="7" t="n">
        <v>2400</v>
      </c>
      <c r="F28" s="19"/>
      <c r="G28" s="19" t="n">
        <v>50</v>
      </c>
      <c r="H28" s="20" t="n">
        <v>400</v>
      </c>
      <c r="I28" s="21" t="n">
        <v>600</v>
      </c>
    </row>
    <row r="29" customFormat="false" ht="15.75" hidden="false" customHeight="true" outlineLevel="0" collapsed="false">
      <c r="B29" s="22" t="s">
        <v>18</v>
      </c>
      <c r="C29" s="22"/>
      <c r="D29" s="22"/>
      <c r="E29" s="30" t="n">
        <v>716</v>
      </c>
      <c r="F29" s="31"/>
      <c r="G29" s="12" t="n">
        <v>296</v>
      </c>
      <c r="H29" s="13" t="n">
        <v>400</v>
      </c>
      <c r="I29" s="14" t="n">
        <v>500</v>
      </c>
    </row>
    <row r="30" customFormat="false" ht="15.75" hidden="false" customHeight="false" outlineLevel="0" collapsed="false">
      <c r="B30" s="22"/>
      <c r="C30" s="22"/>
      <c r="D30" s="22"/>
      <c r="E30" s="32" t="n">
        <v>716</v>
      </c>
      <c r="F30" s="33"/>
      <c r="G30" s="16" t="n">
        <v>396</v>
      </c>
      <c r="H30" s="17" t="n">
        <v>540</v>
      </c>
      <c r="I30" s="18" t="n">
        <v>680</v>
      </c>
    </row>
    <row r="31" customFormat="false" ht="15.75" hidden="false" customHeight="false" outlineLevel="0" collapsed="false">
      <c r="B31" s="22"/>
      <c r="C31" s="22"/>
      <c r="D31" s="22"/>
      <c r="E31" s="32" t="n">
        <v>896</v>
      </c>
      <c r="F31" s="33"/>
      <c r="G31" s="16" t="n">
        <v>296</v>
      </c>
      <c r="H31" s="17" t="n">
        <v>500</v>
      </c>
      <c r="I31" s="18" t="n">
        <v>640</v>
      </c>
    </row>
    <row r="32" customFormat="false" ht="16.5" hidden="false" customHeight="false" outlineLevel="0" collapsed="false">
      <c r="B32" s="22"/>
      <c r="C32" s="22"/>
      <c r="D32" s="22"/>
      <c r="E32" s="34" t="n">
        <v>896</v>
      </c>
      <c r="F32" s="35"/>
      <c r="G32" s="19" t="n">
        <v>396</v>
      </c>
      <c r="H32" s="20" t="n">
        <v>680</v>
      </c>
      <c r="I32" s="21" t="n">
        <v>870</v>
      </c>
    </row>
    <row r="33" customFormat="false" ht="15.75" hidden="false" customHeight="true" outlineLevel="0" collapsed="false">
      <c r="B33" s="22" t="s">
        <v>19</v>
      </c>
      <c r="C33" s="22"/>
      <c r="D33" s="22"/>
      <c r="E33" s="30" t="n">
        <v>716</v>
      </c>
      <c r="F33" s="31"/>
      <c r="G33" s="12" t="n">
        <v>296</v>
      </c>
      <c r="H33" s="13" t="n">
        <v>460</v>
      </c>
      <c r="I33" s="14" t="n">
        <v>560</v>
      </c>
    </row>
    <row r="34" customFormat="false" ht="15.75" hidden="false" customHeight="false" outlineLevel="0" collapsed="false">
      <c r="B34" s="22"/>
      <c r="C34" s="22"/>
      <c r="D34" s="22"/>
      <c r="E34" s="32" t="n">
        <v>716</v>
      </c>
      <c r="F34" s="33"/>
      <c r="G34" s="16" t="n">
        <v>396</v>
      </c>
      <c r="H34" s="17" t="n">
        <v>600</v>
      </c>
      <c r="I34" s="18" t="n">
        <v>740</v>
      </c>
    </row>
    <row r="35" customFormat="false" ht="15.75" hidden="false" customHeight="false" outlineLevel="0" collapsed="false">
      <c r="B35" s="22"/>
      <c r="C35" s="22"/>
      <c r="D35" s="22"/>
      <c r="E35" s="32" t="n">
        <v>896</v>
      </c>
      <c r="F35" s="33"/>
      <c r="G35" s="16" t="n">
        <v>296</v>
      </c>
      <c r="H35" s="17" t="n">
        <v>560</v>
      </c>
      <c r="I35" s="18" t="n">
        <v>700</v>
      </c>
    </row>
    <row r="36" customFormat="false" ht="16.5" hidden="false" customHeight="false" outlineLevel="0" collapsed="false">
      <c r="B36" s="22"/>
      <c r="C36" s="22"/>
      <c r="D36" s="22"/>
      <c r="E36" s="34" t="n">
        <v>896</v>
      </c>
      <c r="F36" s="35"/>
      <c r="G36" s="19" t="n">
        <v>396</v>
      </c>
      <c r="H36" s="20" t="n">
        <v>740</v>
      </c>
      <c r="I36" s="21" t="n">
        <v>930</v>
      </c>
    </row>
    <row r="37" customFormat="false" ht="15.75" hidden="false" customHeight="true" outlineLevel="0" collapsed="false">
      <c r="B37" s="22" t="s">
        <v>20</v>
      </c>
      <c r="C37" s="22"/>
      <c r="D37" s="22"/>
      <c r="E37" s="36" t="n">
        <v>556</v>
      </c>
      <c r="F37" s="31"/>
      <c r="G37" s="12" t="n">
        <v>296</v>
      </c>
      <c r="H37" s="13" t="n">
        <v>410</v>
      </c>
      <c r="I37" s="14" t="n">
        <v>450</v>
      </c>
    </row>
    <row r="38" customFormat="false" ht="15.75" hidden="false" customHeight="false" outlineLevel="0" collapsed="false">
      <c r="B38" s="22"/>
      <c r="C38" s="22"/>
      <c r="D38" s="22"/>
      <c r="E38" s="36"/>
      <c r="F38" s="33"/>
      <c r="G38" s="16" t="n">
        <v>396</v>
      </c>
      <c r="H38" s="17" t="n">
        <v>550</v>
      </c>
      <c r="I38" s="18" t="n">
        <v>600</v>
      </c>
    </row>
    <row r="39" customFormat="false" ht="21" hidden="false" customHeight="true" outlineLevel="0" collapsed="false">
      <c r="B39" s="22"/>
      <c r="C39" s="22"/>
      <c r="D39" s="22"/>
      <c r="E39" s="36"/>
      <c r="F39" s="35"/>
      <c r="G39" s="19" t="n">
        <v>446</v>
      </c>
      <c r="H39" s="20" t="n">
        <v>620</v>
      </c>
      <c r="I39" s="21" t="n">
        <v>670</v>
      </c>
    </row>
    <row r="40" customFormat="false" ht="21.75" hidden="false" customHeight="true" outlineLevel="0" collapsed="false">
      <c r="B40" s="37" t="s">
        <v>21</v>
      </c>
      <c r="C40" s="37"/>
      <c r="D40" s="37"/>
      <c r="E40" s="38"/>
      <c r="F40" s="39"/>
      <c r="G40" s="39"/>
      <c r="H40" s="40" t="n">
        <v>300</v>
      </c>
      <c r="I40" s="41" t="n">
        <v>400</v>
      </c>
    </row>
    <row r="41" customFormat="false" ht="19.5" hidden="false" customHeight="true" outlineLevel="0" collapsed="false">
      <c r="B41" s="37" t="s">
        <v>22</v>
      </c>
      <c r="C41" s="37"/>
      <c r="D41" s="37"/>
      <c r="E41" s="38"/>
      <c r="F41" s="39"/>
      <c r="G41" s="39"/>
      <c r="H41" s="40" t="n">
        <v>600</v>
      </c>
      <c r="I41" s="41" t="n">
        <v>700</v>
      </c>
    </row>
    <row r="42" customFormat="false" ht="15.75" hidden="false" customHeight="true" outlineLevel="0" collapsed="false">
      <c r="B42" s="22" t="s">
        <v>23</v>
      </c>
      <c r="C42" s="22"/>
      <c r="D42" s="22"/>
      <c r="E42" s="42" t="n">
        <v>716</v>
      </c>
      <c r="F42" s="43"/>
      <c r="G42" s="43" t="n">
        <v>296</v>
      </c>
      <c r="H42" s="13" t="n">
        <v>430</v>
      </c>
      <c r="I42" s="14" t="n">
        <v>590</v>
      </c>
    </row>
    <row r="43" customFormat="false" ht="15.75" hidden="false" customHeight="false" outlineLevel="0" collapsed="false">
      <c r="B43" s="22"/>
      <c r="C43" s="22"/>
      <c r="D43" s="22"/>
      <c r="E43" s="42"/>
      <c r="F43" s="44"/>
      <c r="G43" s="44" t="n">
        <v>396</v>
      </c>
      <c r="H43" s="17" t="n">
        <v>570</v>
      </c>
      <c r="I43" s="18" t="n">
        <v>790</v>
      </c>
    </row>
    <row r="44" customFormat="false" ht="16.5" hidden="false" customHeight="false" outlineLevel="0" collapsed="false">
      <c r="B44" s="22"/>
      <c r="C44" s="22"/>
      <c r="D44" s="22"/>
      <c r="E44" s="42"/>
      <c r="F44" s="45"/>
      <c r="G44" s="45" t="n">
        <v>446</v>
      </c>
      <c r="H44" s="20" t="n">
        <v>640</v>
      </c>
      <c r="I44" s="21" t="n">
        <v>880</v>
      </c>
    </row>
    <row r="45" customFormat="false" ht="15.75" hidden="false" customHeight="true" outlineLevel="0" collapsed="false">
      <c r="B45" s="22" t="s">
        <v>24</v>
      </c>
      <c r="C45" s="22"/>
      <c r="D45" s="22"/>
      <c r="E45" s="42" t="n">
        <v>716</v>
      </c>
      <c r="F45" s="46"/>
      <c r="G45" s="47" t="n">
        <v>396</v>
      </c>
      <c r="H45" s="48" t="n">
        <v>1140</v>
      </c>
      <c r="I45" s="49" t="n">
        <v>1360</v>
      </c>
    </row>
    <row r="46" customFormat="false" ht="16.5" hidden="false" customHeight="false" outlineLevel="0" collapsed="false">
      <c r="B46" s="22"/>
      <c r="C46" s="22"/>
      <c r="D46" s="22"/>
      <c r="E46" s="42"/>
      <c r="F46" s="50"/>
      <c r="G46" s="51" t="n">
        <v>446</v>
      </c>
      <c r="H46" s="52" t="n">
        <v>1280</v>
      </c>
      <c r="I46" s="53" t="n">
        <v>1520</v>
      </c>
    </row>
    <row r="49" customFormat="false" ht="18" hidden="false" customHeight="false" outlineLevel="0" collapsed="false">
      <c r="B49" s="1" t="s">
        <v>25</v>
      </c>
      <c r="C49" s="1"/>
      <c r="D49" s="54"/>
      <c r="E49" s="54"/>
      <c r="F49" s="54"/>
      <c r="G49" s="54"/>
      <c r="H49" s="54"/>
    </row>
    <row r="50" customFormat="false" ht="18" hidden="false" customHeight="false" outlineLevel="0" collapsed="false">
      <c r="B50" s="54" t="s">
        <v>26</v>
      </c>
      <c r="C50" s="54"/>
      <c r="D50" s="54"/>
      <c r="E50" s="54"/>
      <c r="F50" s="54"/>
      <c r="G50" s="54"/>
      <c r="H50" s="54"/>
    </row>
    <row r="51" customFormat="false" ht="18" hidden="false" customHeight="false" outlineLevel="0" collapsed="false">
      <c r="B51" s="54" t="s">
        <v>27</v>
      </c>
      <c r="C51" s="54"/>
      <c r="D51" s="54"/>
      <c r="E51" s="54"/>
      <c r="F51" s="54"/>
      <c r="G51" s="54"/>
      <c r="H51" s="54"/>
    </row>
  </sheetData>
  <mergeCells count="20">
    <mergeCell ref="B4:D5"/>
    <mergeCell ref="E4:G4"/>
    <mergeCell ref="H4:I4"/>
    <mergeCell ref="B6:D10"/>
    <mergeCell ref="B11:D13"/>
    <mergeCell ref="B14:D18"/>
    <mergeCell ref="B19:D22"/>
    <mergeCell ref="B23:D24"/>
    <mergeCell ref="B25:D26"/>
    <mergeCell ref="B27:D28"/>
    <mergeCell ref="B29:D32"/>
    <mergeCell ref="B33:D36"/>
    <mergeCell ref="B37:D39"/>
    <mergeCell ref="E37:E39"/>
    <mergeCell ref="B40:D40"/>
    <mergeCell ref="B41:D41"/>
    <mergeCell ref="B42:D44"/>
    <mergeCell ref="E42:E44"/>
    <mergeCell ref="B45:D46"/>
    <mergeCell ref="E45:E4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85"/>
    <col collapsed="false" customWidth="true" hidden="false" outlineLevel="0" max="3" min="3" style="0" width="18.99"/>
    <col collapsed="false" customWidth="true" hidden="false" outlineLevel="0" max="4" min="4" style="0" width="15.28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9.56"/>
    <col collapsed="false" customWidth="true" hidden="false" outlineLevel="0" max="8" min="8" style="0" width="15.13"/>
    <col collapsed="false" customWidth="true" hidden="false" outlineLevel="0" max="9" min="9" style="0" width="17.42"/>
    <col collapsed="false" customWidth="true" hidden="false" outlineLevel="0" max="10" min="10" style="0" width="18.28"/>
    <col collapsed="false" customWidth="true" hidden="false" outlineLevel="0" max="11" min="11" style="0" width="16.28"/>
    <col collapsed="false" customWidth="true" hidden="false" outlineLevel="0" max="12" min="12" style="0" width="14.85"/>
    <col collapsed="false" customWidth="true" hidden="false" outlineLevel="0" max="13" min="13" style="0" width="27.56"/>
    <col collapsed="false" customWidth="true" hidden="false" outlineLevel="0" max="14" min="14" style="0" width="14.85"/>
    <col collapsed="false" customWidth="true" hidden="false" outlineLevel="0" max="15" min="15" style="0" width="15.13"/>
    <col collapsed="false" customWidth="true" hidden="false" outlineLevel="0" max="16" min="16" style="0" width="14.99"/>
    <col collapsed="false" customWidth="true" hidden="false" outlineLevel="0" max="17" min="17" style="0" width="15.85"/>
    <col collapsed="false" customWidth="true" hidden="false" outlineLevel="0" max="18" min="18" style="0" width="19.85"/>
    <col collapsed="false" customWidth="true" hidden="false" outlineLevel="0" max="19" min="19" style="0" width="16.84"/>
    <col collapsed="false" customWidth="true" hidden="false" outlineLevel="0" max="20" min="20" style="0" width="15.85"/>
    <col collapsed="false" customWidth="true" hidden="false" outlineLevel="0" max="21" min="21" style="0" width="17.28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</row>
    <row r="2" customFormat="false" ht="27.75" hidden="false" customHeight="true" outlineLevel="0" collapsed="false">
      <c r="A2" s="55" t="s">
        <v>29</v>
      </c>
      <c r="B2" s="55"/>
      <c r="C2" s="55"/>
      <c r="D2" s="55"/>
      <c r="E2" s="55"/>
      <c r="F2" s="55"/>
    </row>
    <row r="3" customFormat="false" ht="51.75" hidden="false" customHeight="true" outlineLevel="0" collapsed="false">
      <c r="A3" s="56" t="s">
        <v>30</v>
      </c>
      <c r="B3" s="56"/>
      <c r="C3" s="56"/>
      <c r="D3" s="56"/>
      <c r="E3" s="56"/>
      <c r="F3" s="57"/>
    </row>
    <row r="4" customFormat="false" ht="33" hidden="false" customHeight="true" outlineLevel="0" collapsed="false">
      <c r="A4" s="58" t="s">
        <v>3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s="3" customFormat="true" ht="24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 t="s">
        <v>32</v>
      </c>
      <c r="K5" s="59"/>
      <c r="L5" s="59"/>
      <c r="M5" s="59"/>
      <c r="N5" s="59"/>
      <c r="O5" s="59"/>
      <c r="P5" s="59"/>
      <c r="Q5" s="59"/>
      <c r="R5" s="60" t="s">
        <v>33</v>
      </c>
      <c r="S5" s="60"/>
      <c r="T5" s="60"/>
      <c r="U5" s="60"/>
    </row>
    <row r="6" s="3" customFormat="true" ht="24" hidden="false" customHeight="true" outlineLevel="0" collapsed="false">
      <c r="A6" s="61" t="s">
        <v>34</v>
      </c>
      <c r="B6" s="62" t="s">
        <v>35</v>
      </c>
      <c r="C6" s="62" t="s">
        <v>36</v>
      </c>
      <c r="D6" s="62" t="s">
        <v>37</v>
      </c>
      <c r="E6" s="62" t="s">
        <v>38</v>
      </c>
      <c r="F6" s="62" t="s">
        <v>39</v>
      </c>
      <c r="G6" s="62" t="s">
        <v>40</v>
      </c>
      <c r="H6" s="63" t="s">
        <v>41</v>
      </c>
      <c r="I6" s="62" t="s">
        <v>42</v>
      </c>
      <c r="J6" s="62" t="s">
        <v>34</v>
      </c>
      <c r="K6" s="64" t="s">
        <v>43</v>
      </c>
      <c r="L6" s="64"/>
      <c r="M6" s="64"/>
      <c r="N6" s="62" t="s">
        <v>44</v>
      </c>
      <c r="O6" s="65" t="s">
        <v>45</v>
      </c>
      <c r="P6" s="65"/>
      <c r="Q6" s="65"/>
      <c r="R6" s="66" t="s">
        <v>43</v>
      </c>
      <c r="S6" s="66"/>
      <c r="T6" s="67" t="s">
        <v>45</v>
      </c>
      <c r="U6" s="67"/>
    </row>
    <row r="7" s="3" customFormat="true" ht="51.75" hidden="false" customHeight="true" outlineLevel="0" collapsed="false">
      <c r="A7" s="61"/>
      <c r="B7" s="62"/>
      <c r="C7" s="62"/>
      <c r="D7" s="62"/>
      <c r="E7" s="62"/>
      <c r="F7" s="62"/>
      <c r="G7" s="62"/>
      <c r="H7" s="63"/>
      <c r="I7" s="62"/>
      <c r="J7" s="62"/>
      <c r="K7" s="68" t="s">
        <v>46</v>
      </c>
      <c r="L7" s="69" t="s">
        <v>47</v>
      </c>
      <c r="M7" s="70" t="s">
        <v>48</v>
      </c>
      <c r="N7" s="62"/>
      <c r="O7" s="68" t="s">
        <v>46</v>
      </c>
      <c r="P7" s="69" t="s">
        <v>47</v>
      </c>
      <c r="Q7" s="69" t="s">
        <v>48</v>
      </c>
      <c r="R7" s="71" t="s">
        <v>49</v>
      </c>
      <c r="S7" s="72" t="s">
        <v>50</v>
      </c>
      <c r="T7" s="73" t="s">
        <v>49</v>
      </c>
      <c r="U7" s="74" t="s">
        <v>50</v>
      </c>
      <c r="V7" s="75"/>
      <c r="W7" s="75"/>
    </row>
    <row r="8" s="3" customFormat="true" ht="20.25" hidden="false" customHeight="false" outlineLevel="0" collapsed="false">
      <c r="A8" s="76" t="s">
        <v>5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5"/>
      <c r="W8" s="75"/>
    </row>
    <row r="9" s="90" customFormat="true" ht="25.5" hidden="false" customHeight="true" outlineLevel="0" collapsed="false">
      <c r="A9" s="77" t="s">
        <v>52</v>
      </c>
      <c r="B9" s="78" t="n">
        <v>1120</v>
      </c>
      <c r="C9" s="78" t="n">
        <v>1550</v>
      </c>
      <c r="D9" s="79" t="n">
        <v>1750</v>
      </c>
      <c r="E9" s="79" t="n">
        <v>1950</v>
      </c>
      <c r="F9" s="79" t="n">
        <v>2400</v>
      </c>
      <c r="G9" s="80" t="s">
        <v>53</v>
      </c>
      <c r="H9" s="81" t="s">
        <v>53</v>
      </c>
      <c r="I9" s="82" t="s">
        <v>53</v>
      </c>
      <c r="J9" s="77" t="s">
        <v>52</v>
      </c>
      <c r="K9" s="83" t="n">
        <v>2740</v>
      </c>
      <c r="L9" s="84" t="n">
        <v>2970</v>
      </c>
      <c r="M9" s="84" t="n">
        <v>3160</v>
      </c>
      <c r="N9" s="85" t="s">
        <v>53</v>
      </c>
      <c r="O9" s="85" t="s">
        <v>53</v>
      </c>
      <c r="P9" s="85" t="s">
        <v>53</v>
      </c>
      <c r="Q9" s="86" t="s">
        <v>53</v>
      </c>
      <c r="R9" s="83" t="n">
        <v>1850</v>
      </c>
      <c r="S9" s="84" t="n">
        <v>2150</v>
      </c>
      <c r="T9" s="87" t="s">
        <v>53</v>
      </c>
      <c r="U9" s="88" t="s">
        <v>53</v>
      </c>
      <c r="V9" s="89"/>
      <c r="W9" s="89"/>
    </row>
    <row r="10" s="92" customFormat="true" ht="20.25" hidden="false" customHeight="false" outlineLevel="0" collapsed="false">
      <c r="A10" s="91" t="s">
        <v>54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</row>
    <row r="11" s="101" customFormat="true" ht="24.75" hidden="false" customHeight="true" outlineLevel="0" collapsed="false">
      <c r="A11" s="93" t="s">
        <v>55</v>
      </c>
      <c r="B11" s="94" t="n">
        <v>1200</v>
      </c>
      <c r="C11" s="94" t="n">
        <v>1650</v>
      </c>
      <c r="D11" s="94" t="n">
        <v>1850</v>
      </c>
      <c r="E11" s="94" t="n">
        <v>2050</v>
      </c>
      <c r="F11" s="94" t="n">
        <v>2520</v>
      </c>
      <c r="G11" s="95" t="n">
        <v>2100</v>
      </c>
      <c r="H11" s="95" t="n">
        <v>2300</v>
      </c>
      <c r="I11" s="96" t="s">
        <v>53</v>
      </c>
      <c r="J11" s="97" t="s">
        <v>52</v>
      </c>
      <c r="K11" s="98" t="n">
        <v>2890</v>
      </c>
      <c r="L11" s="98" t="n">
        <v>3120</v>
      </c>
      <c r="M11" s="99" t="n">
        <v>3310</v>
      </c>
      <c r="N11" s="97" t="s">
        <v>53</v>
      </c>
      <c r="O11" s="97" t="n">
        <v>4960</v>
      </c>
      <c r="P11" s="97" t="n">
        <v>5190</v>
      </c>
      <c r="Q11" s="97" t="n">
        <v>5370</v>
      </c>
      <c r="R11" s="98" t="n">
        <v>2000</v>
      </c>
      <c r="S11" s="100" t="n">
        <v>2300</v>
      </c>
      <c r="T11" s="97" t="n">
        <v>3550</v>
      </c>
      <c r="U11" s="97" t="n">
        <v>3850</v>
      </c>
    </row>
    <row r="12" s="90" customFormat="true" ht="24.75" hidden="false" customHeight="true" outlineLevel="0" collapsed="false">
      <c r="A12" s="102" t="s">
        <v>56</v>
      </c>
      <c r="B12" s="103" t="n">
        <v>1270</v>
      </c>
      <c r="C12" s="103" t="n">
        <v>1700</v>
      </c>
      <c r="D12" s="104" t="n">
        <v>1900</v>
      </c>
      <c r="E12" s="104" t="n">
        <v>2100</v>
      </c>
      <c r="F12" s="104" t="n">
        <v>2550</v>
      </c>
      <c r="G12" s="105" t="n">
        <v>2170</v>
      </c>
      <c r="H12" s="106" t="s">
        <v>53</v>
      </c>
      <c r="I12" s="105" t="n">
        <v>2670</v>
      </c>
      <c r="J12" s="97"/>
      <c r="K12" s="98"/>
      <c r="L12" s="98"/>
      <c r="M12" s="99"/>
      <c r="N12" s="97"/>
      <c r="O12" s="97"/>
      <c r="P12" s="97"/>
      <c r="Q12" s="97"/>
      <c r="R12" s="98"/>
      <c r="S12" s="100"/>
      <c r="T12" s="97"/>
      <c r="U12" s="97"/>
      <c r="V12" s="89"/>
      <c r="W12" s="89"/>
    </row>
    <row r="13" s="90" customFormat="true" ht="24.75" hidden="false" customHeight="true" outlineLevel="0" collapsed="false">
      <c r="A13" s="107" t="s">
        <v>57</v>
      </c>
      <c r="B13" s="108" t="n">
        <v>1600</v>
      </c>
      <c r="C13" s="109" t="n">
        <f aca="false">C12+330</f>
        <v>2030</v>
      </c>
      <c r="D13" s="109" t="n">
        <f aca="false">D12+330</f>
        <v>2230</v>
      </c>
      <c r="E13" s="109" t="n">
        <f aca="false">E12+330</f>
        <v>2430</v>
      </c>
      <c r="F13" s="109" t="n">
        <f aca="false">F12+330</f>
        <v>2880</v>
      </c>
      <c r="G13" s="110" t="n">
        <f aca="false">G12+330</f>
        <v>2500</v>
      </c>
      <c r="H13" s="100" t="s">
        <v>53</v>
      </c>
      <c r="I13" s="109" t="n">
        <v>3000</v>
      </c>
      <c r="J13" s="111" t="s">
        <v>58</v>
      </c>
      <c r="K13" s="112" t="n">
        <v>5700</v>
      </c>
      <c r="L13" s="113" t="s">
        <v>53</v>
      </c>
      <c r="M13" s="113" t="s">
        <v>53</v>
      </c>
      <c r="N13" s="112" t="n">
        <v>7200</v>
      </c>
      <c r="O13" s="97"/>
      <c r="P13" s="97"/>
      <c r="Q13" s="97"/>
      <c r="R13" s="98"/>
      <c r="S13" s="100"/>
      <c r="T13" s="97"/>
      <c r="U13" s="97"/>
      <c r="V13" s="89"/>
      <c r="W13" s="89"/>
    </row>
    <row r="14" s="90" customFormat="true" ht="24.75" hidden="false" customHeight="true" outlineLevel="0" collapsed="false">
      <c r="A14" s="107" t="s">
        <v>59</v>
      </c>
      <c r="B14" s="108" t="n">
        <v>1850</v>
      </c>
      <c r="C14" s="109" t="n">
        <f aca="false">C12+B14-B12</f>
        <v>2280</v>
      </c>
      <c r="D14" s="109" t="n">
        <f aca="false">D12+C14-C12</f>
        <v>2480</v>
      </c>
      <c r="E14" s="109" t="n">
        <f aca="false">E12+D14-D12</f>
        <v>2680</v>
      </c>
      <c r="F14" s="109" t="n">
        <f aca="false">F12+D14-D12</f>
        <v>3130</v>
      </c>
      <c r="G14" s="110" t="n">
        <f aca="false">G12+F14-F12</f>
        <v>2750</v>
      </c>
      <c r="H14" s="100" t="s">
        <v>53</v>
      </c>
      <c r="I14" s="109" t="n">
        <v>3250</v>
      </c>
      <c r="J14" s="111"/>
      <c r="K14" s="112"/>
      <c r="L14" s="113"/>
      <c r="M14" s="113"/>
      <c r="N14" s="112"/>
      <c r="O14" s="97"/>
      <c r="P14" s="97"/>
      <c r="Q14" s="97"/>
      <c r="R14" s="98"/>
      <c r="S14" s="100"/>
      <c r="T14" s="97"/>
      <c r="U14" s="97"/>
      <c r="V14" s="89"/>
      <c r="W14" s="89"/>
    </row>
    <row r="15" s="90" customFormat="true" ht="24.75" hidden="false" customHeight="true" outlineLevel="0" collapsed="false">
      <c r="A15" s="114" t="s">
        <v>60</v>
      </c>
      <c r="B15" s="115" t="n">
        <v>1990</v>
      </c>
      <c r="C15" s="116" t="n">
        <f aca="false">C12+B15-B12</f>
        <v>2420</v>
      </c>
      <c r="D15" s="116" t="n">
        <f aca="false">D12+C15-C12</f>
        <v>2620</v>
      </c>
      <c r="E15" s="116" t="n">
        <f aca="false">E12+D15-D12</f>
        <v>2820</v>
      </c>
      <c r="F15" s="116" t="n">
        <f aca="false">F12+D15-D12</f>
        <v>3270</v>
      </c>
      <c r="G15" s="116" t="n">
        <f aca="false">G12+F15-F12</f>
        <v>2890</v>
      </c>
      <c r="H15" s="112" t="s">
        <v>53</v>
      </c>
      <c r="I15" s="117" t="n">
        <v>3600</v>
      </c>
      <c r="J15" s="111"/>
      <c r="K15" s="112"/>
      <c r="L15" s="113"/>
      <c r="M15" s="113"/>
      <c r="N15" s="112"/>
      <c r="O15" s="97"/>
      <c r="P15" s="97"/>
      <c r="Q15" s="97"/>
      <c r="R15" s="111" t="s">
        <v>61</v>
      </c>
      <c r="S15" s="111"/>
      <c r="T15" s="111"/>
      <c r="U15" s="111"/>
      <c r="V15" s="89"/>
      <c r="W15" s="89"/>
    </row>
    <row r="16" s="90" customFormat="true" ht="41.25" hidden="false" customHeight="true" outlineLevel="0" collapsed="false">
      <c r="A16" s="114"/>
      <c r="B16" s="115"/>
      <c r="C16" s="116"/>
      <c r="D16" s="116"/>
      <c r="E16" s="116"/>
      <c r="F16" s="116"/>
      <c r="G16" s="116"/>
      <c r="H16" s="112"/>
      <c r="I16" s="117"/>
      <c r="J16" s="111"/>
      <c r="K16" s="112"/>
      <c r="L16" s="113"/>
      <c r="M16" s="113"/>
      <c r="N16" s="112"/>
      <c r="O16" s="97"/>
      <c r="P16" s="97"/>
      <c r="Q16" s="97"/>
      <c r="R16" s="111"/>
      <c r="S16" s="111"/>
      <c r="T16" s="111"/>
      <c r="U16" s="111"/>
      <c r="V16" s="89"/>
      <c r="W16" s="89"/>
    </row>
    <row r="17" s="92" customFormat="true" ht="20.25" hidden="false" customHeight="false" outlineLevel="0" collapsed="false">
      <c r="A17" s="118" t="s">
        <v>62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</row>
    <row r="18" s="90" customFormat="true" ht="23.25" hidden="false" customHeight="true" outlineLevel="0" collapsed="false">
      <c r="A18" s="102" t="s">
        <v>56</v>
      </c>
      <c r="B18" s="103" t="n">
        <v>1520</v>
      </c>
      <c r="C18" s="104" t="n">
        <v>1950</v>
      </c>
      <c r="D18" s="104" t="n">
        <v>2150</v>
      </c>
      <c r="E18" s="104" t="n">
        <v>2350</v>
      </c>
      <c r="F18" s="104" t="n">
        <v>2800</v>
      </c>
      <c r="G18" s="105" t="n">
        <v>2420</v>
      </c>
      <c r="H18" s="119" t="s">
        <v>53</v>
      </c>
      <c r="I18" s="120" t="n">
        <v>2920</v>
      </c>
      <c r="J18" s="121" t="s">
        <v>52</v>
      </c>
      <c r="K18" s="122" t="n">
        <v>3140</v>
      </c>
      <c r="L18" s="123" t="n">
        <v>3370</v>
      </c>
      <c r="M18" s="123" t="n">
        <v>3560</v>
      </c>
      <c r="N18" s="124" t="s">
        <v>53</v>
      </c>
      <c r="O18" s="125" t="s">
        <v>53</v>
      </c>
      <c r="P18" s="125" t="s">
        <v>53</v>
      </c>
      <c r="Q18" s="125" t="s">
        <v>53</v>
      </c>
      <c r="R18" s="125" t="s">
        <v>53</v>
      </c>
      <c r="S18" s="125" t="s">
        <v>53</v>
      </c>
      <c r="T18" s="125" t="s">
        <v>53</v>
      </c>
      <c r="U18" s="126" t="s">
        <v>53</v>
      </c>
      <c r="V18" s="89"/>
      <c r="W18" s="89"/>
    </row>
    <row r="19" s="90" customFormat="true" ht="23.25" hidden="false" customHeight="true" outlineLevel="0" collapsed="false">
      <c r="A19" s="107" t="s">
        <v>57</v>
      </c>
      <c r="B19" s="108" t="n">
        <v>1850</v>
      </c>
      <c r="C19" s="109" t="n">
        <v>2280</v>
      </c>
      <c r="D19" s="109" t="n">
        <f aca="false">D18+330</f>
        <v>2480</v>
      </c>
      <c r="E19" s="109" t="n">
        <f aca="false">E18+330</f>
        <v>2680</v>
      </c>
      <c r="F19" s="109" t="n">
        <f aca="false">F18+330</f>
        <v>3130</v>
      </c>
      <c r="G19" s="110" t="n">
        <f aca="false">G18+330</f>
        <v>2750</v>
      </c>
      <c r="H19" s="127" t="s">
        <v>53</v>
      </c>
      <c r="I19" s="109" t="n">
        <v>3250</v>
      </c>
      <c r="J19" s="128" t="s">
        <v>58</v>
      </c>
      <c r="K19" s="84" t="n">
        <v>5950</v>
      </c>
      <c r="L19" s="113" t="s">
        <v>53</v>
      </c>
      <c r="M19" s="113" t="s">
        <v>53</v>
      </c>
      <c r="N19" s="112" t="n">
        <v>7450</v>
      </c>
      <c r="O19" s="125"/>
      <c r="P19" s="125"/>
      <c r="Q19" s="125"/>
      <c r="R19" s="125"/>
      <c r="S19" s="125"/>
      <c r="T19" s="125"/>
      <c r="U19" s="126"/>
      <c r="V19" s="89"/>
      <c r="W19" s="89"/>
    </row>
    <row r="20" s="90" customFormat="true" ht="23.25" hidden="false" customHeight="true" outlineLevel="0" collapsed="false">
      <c r="A20" s="107" t="s">
        <v>59</v>
      </c>
      <c r="B20" s="108" t="n">
        <v>2100</v>
      </c>
      <c r="C20" s="109" t="n">
        <v>2530</v>
      </c>
      <c r="D20" s="109" t="n">
        <v>2730</v>
      </c>
      <c r="E20" s="109" t="n">
        <v>2930</v>
      </c>
      <c r="F20" s="109" t="n">
        <v>3380</v>
      </c>
      <c r="G20" s="110" t="n">
        <v>2800</v>
      </c>
      <c r="H20" s="127" t="s">
        <v>53</v>
      </c>
      <c r="I20" s="109" t="n">
        <v>3500</v>
      </c>
      <c r="J20" s="128"/>
      <c r="K20" s="84"/>
      <c r="L20" s="113"/>
      <c r="M20" s="113"/>
      <c r="N20" s="112"/>
      <c r="O20" s="125"/>
      <c r="P20" s="125"/>
      <c r="Q20" s="125"/>
      <c r="R20" s="125"/>
      <c r="S20" s="125"/>
      <c r="T20" s="125"/>
      <c r="U20" s="126"/>
    </row>
    <row r="21" s="90" customFormat="true" ht="23.25" hidden="false" customHeight="true" outlineLevel="0" collapsed="false">
      <c r="A21" s="107" t="s">
        <v>60</v>
      </c>
      <c r="B21" s="108" t="n">
        <v>2450</v>
      </c>
      <c r="C21" s="109" t="n">
        <v>2880</v>
      </c>
      <c r="D21" s="109" t="n">
        <f aca="false">D18+C21-C18</f>
        <v>3080</v>
      </c>
      <c r="E21" s="109" t="n">
        <f aca="false">E18+D21-D18</f>
        <v>3280</v>
      </c>
      <c r="F21" s="109" t="n">
        <f aca="false">F18+D21-D18</f>
        <v>3730</v>
      </c>
      <c r="G21" s="110" t="n">
        <f aca="false">G18+F21-F18</f>
        <v>3350</v>
      </c>
      <c r="H21" s="127" t="s">
        <v>53</v>
      </c>
      <c r="I21" s="109" t="n">
        <v>3850</v>
      </c>
      <c r="J21" s="128"/>
      <c r="K21" s="84"/>
      <c r="L21" s="113"/>
      <c r="M21" s="113"/>
      <c r="N21" s="112"/>
      <c r="O21" s="125"/>
      <c r="P21" s="125"/>
      <c r="Q21" s="125"/>
      <c r="R21" s="125"/>
      <c r="S21" s="125"/>
      <c r="T21" s="125"/>
      <c r="U21" s="126"/>
    </row>
    <row r="22" s="90" customFormat="true" ht="23.25" hidden="false" customHeight="true" outlineLevel="0" collapsed="false">
      <c r="A22" s="129" t="s">
        <v>63</v>
      </c>
      <c r="B22" s="130" t="n">
        <v>2850</v>
      </c>
      <c r="C22" s="131" t="n">
        <f aca="false">C18+B22-B18</f>
        <v>3280</v>
      </c>
      <c r="D22" s="131" t="n">
        <f aca="false">D18+C22-C18</f>
        <v>3480</v>
      </c>
      <c r="E22" s="131" t="n">
        <f aca="false">E18+D22-D18</f>
        <v>3680</v>
      </c>
      <c r="F22" s="131" t="n">
        <f aca="false">F18+D22-D18</f>
        <v>4130</v>
      </c>
      <c r="G22" s="132" t="n">
        <f aca="false">G18+F22-F18</f>
        <v>3750</v>
      </c>
      <c r="H22" s="127" t="s">
        <v>53</v>
      </c>
      <c r="I22" s="109" t="n">
        <v>4150</v>
      </c>
      <c r="J22" s="128"/>
      <c r="K22" s="84"/>
      <c r="L22" s="113"/>
      <c r="M22" s="113"/>
      <c r="N22" s="112"/>
      <c r="O22" s="125"/>
      <c r="P22" s="125"/>
      <c r="Q22" s="125"/>
      <c r="R22" s="125"/>
      <c r="S22" s="125"/>
      <c r="T22" s="125"/>
      <c r="U22" s="126"/>
    </row>
    <row r="23" s="3" customFormat="true" ht="20.25" hidden="false" customHeight="false" outlineLevel="0" collapsed="false">
      <c r="A23" s="133" t="s">
        <v>64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</row>
    <row r="24" s="90" customFormat="true" ht="30.75" hidden="false" customHeight="true" outlineLevel="0" collapsed="false">
      <c r="A24" s="134" t="s">
        <v>52</v>
      </c>
      <c r="B24" s="135" t="n">
        <v>1950</v>
      </c>
      <c r="C24" s="136" t="n">
        <f aca="false">B24+C12-B12</f>
        <v>2380</v>
      </c>
      <c r="D24" s="137" t="n">
        <f aca="false">B24+D12-B12</f>
        <v>2580</v>
      </c>
      <c r="E24" s="137" t="n">
        <v>2580</v>
      </c>
      <c r="F24" s="137" t="n">
        <f aca="false">B24+F12-B12</f>
        <v>3230</v>
      </c>
      <c r="G24" s="138" t="s">
        <v>53</v>
      </c>
      <c r="H24" s="139" t="s">
        <v>53</v>
      </c>
      <c r="I24" s="139" t="s">
        <v>53</v>
      </c>
      <c r="J24" s="140" t="s">
        <v>52</v>
      </c>
      <c r="K24" s="141" t="n">
        <v>3570</v>
      </c>
      <c r="L24" s="142" t="n">
        <v>3800</v>
      </c>
      <c r="M24" s="142" t="n">
        <v>3990</v>
      </c>
      <c r="N24" s="143" t="s">
        <v>53</v>
      </c>
      <c r="O24" s="143" t="s">
        <v>53</v>
      </c>
      <c r="P24" s="143" t="s">
        <v>53</v>
      </c>
      <c r="Q24" s="144" t="s">
        <v>53</v>
      </c>
      <c r="R24" s="134" t="n">
        <v>2630</v>
      </c>
      <c r="S24" s="143" t="s">
        <v>53</v>
      </c>
      <c r="T24" s="143" t="s">
        <v>53</v>
      </c>
      <c r="U24" s="144" t="s">
        <v>53</v>
      </c>
    </row>
    <row r="25" s="3" customFormat="true" ht="27.75" hidden="false" customHeight="true" outlineLevel="0" collapsed="false">
      <c r="A25" s="145" t="s">
        <v>65</v>
      </c>
      <c r="B25" s="146"/>
      <c r="C25" s="147"/>
      <c r="D25" s="147"/>
      <c r="E25" s="148"/>
      <c r="F25" s="148"/>
      <c r="G25" s="148" t="s">
        <v>66</v>
      </c>
      <c r="H25" s="148"/>
      <c r="I25" s="148"/>
      <c r="J25" s="149"/>
      <c r="K25" s="150"/>
      <c r="L25" s="150"/>
      <c r="M25" s="150"/>
      <c r="N25" s="149"/>
      <c r="O25" s="151"/>
      <c r="P25" s="151"/>
      <c r="Q25" s="151"/>
      <c r="R25" s="151"/>
      <c r="S25" s="151"/>
      <c r="T25" s="151"/>
      <c r="U25" s="151"/>
    </row>
    <row r="26" s="90" customFormat="true" ht="26.25" hidden="false" customHeight="false" outlineLevel="0" collapsed="false">
      <c r="A26" s="152" t="s">
        <v>67</v>
      </c>
      <c r="B26" s="89"/>
      <c r="C26" s="89"/>
      <c r="D26" s="89"/>
      <c r="E26" s="89"/>
      <c r="F26" s="89"/>
      <c r="G26" s="89"/>
      <c r="H26" s="89"/>
      <c r="I26" s="89"/>
      <c r="J26" s="89"/>
      <c r="K26" s="153"/>
      <c r="L26" s="153"/>
      <c r="M26" s="153"/>
      <c r="N26" s="153"/>
      <c r="O26" s="153"/>
      <c r="P26" s="153"/>
      <c r="Q26" s="153"/>
      <c r="R26" s="154"/>
      <c r="S26" s="154"/>
      <c r="T26" s="154"/>
      <c r="U26" s="154"/>
    </row>
    <row r="27" s="90" customFormat="true" ht="24" hidden="false" customHeight="true" outlineLevel="0" collapsed="false">
      <c r="A27" s="152" t="s">
        <v>68</v>
      </c>
    </row>
    <row r="28" s="90" customFormat="true" ht="26.25" hidden="false" customHeight="false" outlineLevel="0" collapsed="false">
      <c r="A28" s="152" t="s">
        <v>69</v>
      </c>
      <c r="G28" s="155"/>
      <c r="H28" s="155"/>
      <c r="I28" s="155"/>
      <c r="K28" s="155"/>
      <c r="P28" s="155"/>
    </row>
    <row r="29" s="90" customFormat="true" ht="26.25" hidden="false" customHeight="false" outlineLevel="0" collapsed="false">
      <c r="A29" s="155" t="s">
        <v>70</v>
      </c>
      <c r="G29" s="155"/>
      <c r="H29" s="155"/>
      <c r="I29" s="155"/>
      <c r="K29" s="155"/>
      <c r="P29" s="155"/>
    </row>
    <row r="30" s="90" customFormat="true" ht="26.25" hidden="false" customHeight="false" outlineLevel="0" collapsed="false">
      <c r="A30" s="155" t="s">
        <v>71</v>
      </c>
      <c r="G30" s="155"/>
      <c r="H30" s="155"/>
      <c r="I30" s="155"/>
      <c r="K30" s="155"/>
      <c r="P30" s="155"/>
    </row>
    <row r="31" s="90" customFormat="true" ht="33.75" hidden="false" customHeight="true" outlineLevel="0" collapsed="false">
      <c r="A31" s="155" t="s">
        <v>72</v>
      </c>
      <c r="G31" s="155"/>
      <c r="H31" s="155"/>
      <c r="I31" s="155"/>
      <c r="K31" s="155"/>
      <c r="M31" s="156"/>
      <c r="P31" s="155"/>
    </row>
    <row r="32" s="90" customFormat="true" ht="32.25" hidden="false" customHeight="true" outlineLevel="0" collapsed="false">
      <c r="A32" s="157" t="s">
        <v>73</v>
      </c>
      <c r="G32" s="155"/>
      <c r="H32" s="155"/>
      <c r="I32" s="155"/>
      <c r="K32" s="155"/>
      <c r="M32" s="156"/>
      <c r="P32" s="155"/>
    </row>
    <row r="33" s="3" customFormat="true" ht="21.75" hidden="false" customHeight="true" outlineLevel="0" collapsed="false">
      <c r="A33" s="2"/>
      <c r="B33" s="2"/>
      <c r="C33" s="2"/>
      <c r="N33" s="158" t="s">
        <v>74</v>
      </c>
      <c r="O33" s="158"/>
      <c r="P33" s="158"/>
      <c r="Q33" s="158"/>
    </row>
    <row r="34" s="3" customFormat="true" ht="25.5" hidden="false" customHeight="true" outlineLevel="0" collapsed="false">
      <c r="A34" s="155" t="s">
        <v>75</v>
      </c>
      <c r="B34" s="155"/>
      <c r="C34" s="155"/>
      <c r="D34" s="2"/>
      <c r="L34" s="159" t="s">
        <v>76</v>
      </c>
      <c r="M34" s="159"/>
      <c r="N34" s="159"/>
      <c r="O34" s="159"/>
      <c r="P34" s="159"/>
      <c r="Q34" s="159"/>
      <c r="R34" s="159"/>
      <c r="S34" s="160"/>
    </row>
    <row r="35" s="3" customFormat="true" ht="21" hidden="false" customHeight="true" outlineLevel="0" collapsed="false">
      <c r="A35" s="161" t="s">
        <v>77</v>
      </c>
      <c r="B35" s="162"/>
      <c r="C35" s="97" t="s">
        <v>78</v>
      </c>
      <c r="D35" s="97"/>
      <c r="E35" s="97"/>
      <c r="F35" s="97"/>
      <c r="G35" s="163"/>
      <c r="H35" s="163"/>
      <c r="I35" s="163"/>
      <c r="J35" s="0"/>
      <c r="L35" s="62" t="s">
        <v>79</v>
      </c>
      <c r="M35" s="63" t="s">
        <v>80</v>
      </c>
      <c r="N35" s="62" t="s">
        <v>81</v>
      </c>
      <c r="O35" s="62" t="s">
        <v>35</v>
      </c>
      <c r="P35" s="62" t="s">
        <v>36</v>
      </c>
      <c r="Q35" s="62" t="s">
        <v>37</v>
      </c>
      <c r="R35" s="62" t="s">
        <v>82</v>
      </c>
      <c r="S35" s="62" t="s">
        <v>39</v>
      </c>
      <c r="T35" s="164"/>
    </row>
    <row r="36" s="3" customFormat="true" ht="59.25" hidden="false" customHeight="true" outlineLevel="0" collapsed="false">
      <c r="A36" s="161"/>
      <c r="B36" s="165"/>
      <c r="C36" s="166" t="s">
        <v>83</v>
      </c>
      <c r="D36" s="166" t="s">
        <v>84</v>
      </c>
      <c r="E36" s="167" t="s">
        <v>85</v>
      </c>
      <c r="F36" s="167" t="s">
        <v>86</v>
      </c>
      <c r="G36" s="75"/>
      <c r="H36" s="75"/>
      <c r="I36" s="75"/>
      <c r="L36" s="62"/>
      <c r="M36" s="63"/>
      <c r="N36" s="62"/>
      <c r="O36" s="62"/>
      <c r="P36" s="62"/>
      <c r="Q36" s="62"/>
      <c r="R36" s="62"/>
      <c r="S36" s="62"/>
    </row>
    <row r="37" s="3" customFormat="true" ht="46.5" hidden="false" customHeight="true" outlineLevel="0" collapsed="false">
      <c r="A37" s="168" t="s">
        <v>87</v>
      </c>
      <c r="B37" s="169"/>
      <c r="C37" s="170" t="n">
        <v>2100</v>
      </c>
      <c r="D37" s="170" t="n">
        <v>2400</v>
      </c>
      <c r="E37" s="170" t="n">
        <v>2400</v>
      </c>
      <c r="F37" s="170" t="n">
        <v>2500</v>
      </c>
      <c r="K37" s="171"/>
      <c r="L37" s="172" t="n">
        <v>300</v>
      </c>
      <c r="M37" s="173" t="s">
        <v>88</v>
      </c>
      <c r="N37" s="173" t="s">
        <v>89</v>
      </c>
      <c r="O37" s="173" t="n">
        <v>4550</v>
      </c>
      <c r="P37" s="173" t="n">
        <v>5250</v>
      </c>
      <c r="Q37" s="173" t="n">
        <v>5750</v>
      </c>
      <c r="R37" s="173" t="n">
        <v>6080</v>
      </c>
      <c r="S37" s="173" t="n">
        <v>6300</v>
      </c>
    </row>
    <row r="38" s="3" customFormat="true" ht="36" hidden="false" customHeight="true" outlineLevel="0" collapsed="false">
      <c r="A38" s="155" t="s">
        <v>25</v>
      </c>
      <c r="B38" s="164"/>
      <c r="C38" s="57" t="s">
        <v>90</v>
      </c>
      <c r="D38" s="57"/>
      <c r="E38" s="57"/>
      <c r="F38" s="57"/>
      <c r="G38" s="57"/>
      <c r="H38" s="164"/>
      <c r="I38" s="164"/>
      <c r="L38" s="174" t="n">
        <v>300</v>
      </c>
      <c r="M38" s="175" t="s">
        <v>91</v>
      </c>
      <c r="N38" s="176" t="s">
        <v>92</v>
      </c>
      <c r="O38" s="176" t="n">
        <v>5050</v>
      </c>
      <c r="P38" s="176" t="n">
        <v>5750</v>
      </c>
      <c r="Q38" s="176" t="n">
        <v>6250</v>
      </c>
      <c r="R38" s="176" t="n">
        <v>6580</v>
      </c>
      <c r="S38" s="177" t="n">
        <v>6800</v>
      </c>
    </row>
    <row r="39" s="3" customFormat="true" ht="44.25" hidden="false" customHeight="true" outlineLevel="0" collapsed="false">
      <c r="C39" s="57" t="s">
        <v>93</v>
      </c>
      <c r="D39" s="57"/>
      <c r="E39" s="57"/>
      <c r="F39" s="57"/>
      <c r="G39" s="57"/>
      <c r="H39" s="57"/>
      <c r="K39" s="178"/>
      <c r="L39" s="174"/>
      <c r="M39" s="175"/>
      <c r="N39" s="176"/>
      <c r="O39" s="176"/>
      <c r="P39" s="176"/>
      <c r="Q39" s="176"/>
      <c r="R39" s="176"/>
      <c r="S39" s="177"/>
    </row>
    <row r="40" s="3" customFormat="true" ht="24.75" hidden="false" customHeight="true" outlineLevel="0" collapsed="false">
      <c r="C40" s="54"/>
      <c r="D40" s="54"/>
      <c r="E40" s="54"/>
      <c r="F40" s="54"/>
      <c r="G40" s="54"/>
      <c r="K40" s="178"/>
      <c r="L40" s="174" t="n">
        <v>300</v>
      </c>
      <c r="M40" s="175" t="s">
        <v>94</v>
      </c>
      <c r="N40" s="176" t="s">
        <v>92</v>
      </c>
      <c r="O40" s="176" t="n">
        <v>5550</v>
      </c>
      <c r="P40" s="176" t="n">
        <v>6250</v>
      </c>
      <c r="Q40" s="176" t="n">
        <v>6750</v>
      </c>
      <c r="R40" s="176" t="n">
        <v>7080</v>
      </c>
      <c r="S40" s="177" t="n">
        <v>7300</v>
      </c>
    </row>
    <row r="41" s="3" customFormat="true" ht="15" hidden="false" customHeight="true" outlineLevel="0" collapsed="false">
      <c r="C41" s="54"/>
      <c r="D41" s="54"/>
      <c r="E41" s="54"/>
      <c r="F41" s="54"/>
      <c r="G41" s="54"/>
      <c r="K41" s="178"/>
      <c r="L41" s="174"/>
      <c r="M41" s="175"/>
      <c r="N41" s="176"/>
      <c r="O41" s="176"/>
      <c r="P41" s="176"/>
      <c r="Q41" s="176"/>
      <c r="R41" s="176"/>
      <c r="S41" s="177"/>
    </row>
    <row r="42" s="3" customFormat="true" ht="14.25" hidden="false" customHeight="true" outlineLevel="0" collapsed="false">
      <c r="A42" s="2"/>
      <c r="M42" s="179"/>
      <c r="N42" s="180"/>
      <c r="O42" s="180"/>
      <c r="P42" s="180"/>
      <c r="Q42" s="180"/>
      <c r="R42" s="180"/>
      <c r="S42" s="180"/>
    </row>
    <row r="43" s="3" customFormat="true" ht="24.75" hidden="false" customHeight="true" outlineLevel="0" collapsed="false">
      <c r="A43" s="155" t="s">
        <v>95</v>
      </c>
      <c r="B43" s="155"/>
      <c r="M43" s="155" t="s">
        <v>96</v>
      </c>
      <c r="N43" s="181"/>
      <c r="T43" s="164"/>
    </row>
    <row r="44" s="3" customFormat="true" ht="25.5" hidden="false" customHeight="false" outlineLevel="0" collapsed="false">
      <c r="A44" s="97" t="s">
        <v>97</v>
      </c>
      <c r="B44" s="85"/>
      <c r="C44" s="97" t="s">
        <v>98</v>
      </c>
      <c r="D44" s="97" t="s">
        <v>99</v>
      </c>
      <c r="E44" s="182" t="s">
        <v>3</v>
      </c>
      <c r="F44" s="182"/>
      <c r="G44" s="182"/>
      <c r="H44" s="183"/>
      <c r="I44" s="183"/>
      <c r="M44" s="184" t="s">
        <v>100</v>
      </c>
      <c r="N44" s="54"/>
      <c r="O44" s="54"/>
      <c r="P44" s="54"/>
      <c r="Q44" s="54"/>
      <c r="R44" s="54"/>
      <c r="S44" s="54"/>
      <c r="T44" s="54"/>
      <c r="U44" s="54"/>
    </row>
    <row r="45" s="3" customFormat="true" ht="25.5" hidden="false" customHeight="false" outlineLevel="0" collapsed="false">
      <c r="A45" s="97"/>
      <c r="B45" s="185"/>
      <c r="C45" s="97"/>
      <c r="D45" s="97"/>
      <c r="E45" s="182" t="s">
        <v>101</v>
      </c>
      <c r="F45" s="182" t="s">
        <v>102</v>
      </c>
      <c r="G45" s="182" t="s">
        <v>103</v>
      </c>
      <c r="H45" s="151"/>
      <c r="I45" s="151"/>
      <c r="J45" s="151"/>
      <c r="K45" s="151"/>
      <c r="M45" s="186" t="s">
        <v>104</v>
      </c>
      <c r="N45" s="187"/>
      <c r="O45" s="187"/>
      <c r="P45" s="187"/>
      <c r="Q45" s="187"/>
      <c r="R45" s="187"/>
      <c r="S45" s="187"/>
      <c r="T45" s="54"/>
      <c r="U45" s="54"/>
    </row>
    <row r="46" s="191" customFormat="true" ht="20.25" hidden="false" customHeight="false" outlineLevel="0" collapsed="false">
      <c r="A46" s="188" t="n">
        <v>10</v>
      </c>
      <c r="B46" s="189"/>
      <c r="C46" s="189" t="n">
        <v>2050</v>
      </c>
      <c r="D46" s="189" t="n">
        <v>930</v>
      </c>
      <c r="E46" s="189" t="n">
        <v>1250</v>
      </c>
      <c r="F46" s="189" t="n">
        <v>1580</v>
      </c>
      <c r="G46" s="189" t="n">
        <v>2200</v>
      </c>
      <c r="H46" s="190"/>
      <c r="I46" s="190"/>
      <c r="J46" s="190"/>
      <c r="K46" s="190"/>
      <c r="M46" s="192" t="s">
        <v>105</v>
      </c>
      <c r="N46" s="193"/>
      <c r="O46" s="193"/>
      <c r="P46" s="193"/>
      <c r="Q46" s="193"/>
      <c r="R46" s="193"/>
      <c r="S46" s="193"/>
    </row>
    <row r="47" s="191" customFormat="true" ht="20.25" hidden="false" customHeight="false" outlineLevel="0" collapsed="false">
      <c r="A47" s="188" t="n">
        <v>16</v>
      </c>
      <c r="B47" s="189"/>
      <c r="C47" s="189" t="n">
        <v>2050</v>
      </c>
      <c r="D47" s="189" t="n">
        <v>930</v>
      </c>
      <c r="E47" s="189" t="n">
        <v>1390</v>
      </c>
      <c r="F47" s="189" t="n">
        <v>1680</v>
      </c>
      <c r="G47" s="189" t="n">
        <v>2300</v>
      </c>
      <c r="H47" s="190"/>
      <c r="I47" s="190"/>
      <c r="J47" s="190"/>
      <c r="K47" s="190"/>
      <c r="M47" s="194" t="s">
        <v>106</v>
      </c>
    </row>
    <row r="48" s="191" customFormat="true" ht="20.25" hidden="false" customHeight="false" outlineLevel="0" collapsed="false">
      <c r="A48" s="188" t="n">
        <v>10</v>
      </c>
      <c r="B48" s="189"/>
      <c r="C48" s="189" t="n">
        <v>2300</v>
      </c>
      <c r="D48" s="189" t="n">
        <v>1100</v>
      </c>
      <c r="E48" s="189" t="n">
        <v>1390</v>
      </c>
      <c r="F48" s="189" t="n">
        <v>1720</v>
      </c>
      <c r="G48" s="189" t="n">
        <v>2340</v>
      </c>
      <c r="H48" s="190"/>
      <c r="I48" s="190"/>
      <c r="J48" s="190"/>
      <c r="K48" s="190"/>
      <c r="M48" s="195" t="s">
        <v>107</v>
      </c>
      <c r="N48" s="196"/>
      <c r="O48" s="196"/>
      <c r="P48" s="196"/>
      <c r="Q48" s="196"/>
      <c r="R48" s="196"/>
      <c r="S48" s="196"/>
    </row>
    <row r="49" s="191" customFormat="true" ht="23.25" hidden="false" customHeight="false" outlineLevel="0" collapsed="false">
      <c r="A49" s="188" t="n">
        <v>16</v>
      </c>
      <c r="B49" s="189"/>
      <c r="C49" s="189" t="n">
        <v>2300</v>
      </c>
      <c r="D49" s="189" t="n">
        <v>1100</v>
      </c>
      <c r="E49" s="189" t="n">
        <v>1490</v>
      </c>
      <c r="F49" s="189" t="n">
        <v>1820</v>
      </c>
      <c r="G49" s="189" t="n">
        <v>2440</v>
      </c>
      <c r="H49" s="190"/>
      <c r="I49" s="190"/>
      <c r="J49" s="190"/>
      <c r="K49" s="190"/>
      <c r="M49" s="184" t="s">
        <v>108</v>
      </c>
      <c r="N49" s="184"/>
      <c r="O49" s="184"/>
      <c r="P49" s="184"/>
      <c r="Q49" s="184"/>
      <c r="R49" s="184"/>
      <c r="S49" s="184"/>
    </row>
    <row r="50" s="3" customFormat="true" ht="17.25" hidden="false" customHeight="true" outlineLevel="0" collapsed="false">
      <c r="A50" s="197"/>
      <c r="B50" s="197"/>
      <c r="C50" s="197"/>
      <c r="D50" s="198"/>
      <c r="E50" s="199"/>
      <c r="F50" s="151"/>
      <c r="G50" s="151"/>
      <c r="H50" s="151"/>
      <c r="I50" s="151"/>
      <c r="J50" s="151"/>
      <c r="K50" s="151"/>
      <c r="M50" s="184" t="s">
        <v>109</v>
      </c>
      <c r="N50" s="184"/>
      <c r="O50" s="184"/>
      <c r="P50" s="184"/>
      <c r="Q50" s="184"/>
      <c r="R50" s="184"/>
      <c r="S50" s="184"/>
      <c r="T50" s="54"/>
      <c r="U50" s="54"/>
    </row>
    <row r="51" s="3" customFormat="true" ht="21.7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M51" s="1" t="s">
        <v>110</v>
      </c>
      <c r="N51" s="54"/>
      <c r="O51" s="54"/>
      <c r="P51" s="54"/>
      <c r="Q51" s="54"/>
      <c r="R51" s="54"/>
      <c r="S51" s="54"/>
      <c r="T51" s="54"/>
      <c r="U51" s="54"/>
    </row>
    <row r="52" customFormat="false" ht="18" hidden="false" customHeight="tru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1" t="s">
        <v>111</v>
      </c>
      <c r="N52" s="54"/>
      <c r="O52" s="54"/>
      <c r="P52" s="54"/>
      <c r="Q52" s="54"/>
      <c r="R52" s="54"/>
      <c r="S52" s="54"/>
      <c r="T52" s="54"/>
      <c r="U52" s="54"/>
    </row>
    <row r="53" customFormat="false" ht="19.5" hidden="false" customHeight="true" outlineLevel="0" collapsed="false">
      <c r="A53" s="201"/>
      <c r="M53" s="202" t="s">
        <v>112</v>
      </c>
      <c r="N53" s="202"/>
      <c r="O53" s="202"/>
      <c r="P53" s="202"/>
      <c r="Q53" s="202"/>
      <c r="R53" s="202"/>
      <c r="S53" s="202"/>
      <c r="T53" s="202"/>
      <c r="U53" s="202"/>
    </row>
    <row r="54" customFormat="false" ht="17.25" hidden="false" customHeight="true" outlineLevel="0" collapsed="false">
      <c r="M54" s="202"/>
      <c r="N54" s="202"/>
      <c r="O54" s="202"/>
      <c r="P54" s="202"/>
      <c r="Q54" s="202"/>
      <c r="R54" s="202"/>
      <c r="S54" s="202"/>
      <c r="T54" s="202"/>
      <c r="U54" s="202"/>
    </row>
    <row r="55" customFormat="false" ht="12.75" hidden="false" customHeight="false" outlineLevel="0" collapsed="false">
      <c r="M55" s="203"/>
      <c r="N55" s="203"/>
      <c r="O55" s="203"/>
      <c r="P55" s="203"/>
      <c r="Q55" s="203"/>
      <c r="R55" s="203"/>
      <c r="S55" s="203"/>
      <c r="T55" s="203"/>
      <c r="U55" s="203"/>
    </row>
    <row r="56" customFormat="false" ht="12.75" hidden="false" customHeight="false" outlineLevel="0" collapsed="false">
      <c r="M56" s="203"/>
      <c r="N56" s="203"/>
      <c r="O56" s="203"/>
      <c r="P56" s="203"/>
      <c r="Q56" s="203"/>
      <c r="R56" s="203"/>
      <c r="S56" s="203"/>
      <c r="T56" s="203"/>
      <c r="U56" s="203"/>
    </row>
  </sheetData>
  <mergeCells count="99">
    <mergeCell ref="A1:F1"/>
    <mergeCell ref="A2:F2"/>
    <mergeCell ref="A3:E3"/>
    <mergeCell ref="A4:U4"/>
    <mergeCell ref="A5:I5"/>
    <mergeCell ref="J5:Q5"/>
    <mergeCell ref="R5:U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O6:Q6"/>
    <mergeCell ref="R6:S6"/>
    <mergeCell ref="T6:U6"/>
    <mergeCell ref="A8:U8"/>
    <mergeCell ref="A10:U10"/>
    <mergeCell ref="J11:J12"/>
    <mergeCell ref="K11:K12"/>
    <mergeCell ref="L11:L12"/>
    <mergeCell ref="M11:M12"/>
    <mergeCell ref="N11:N12"/>
    <mergeCell ref="O11:O16"/>
    <mergeCell ref="P11:P16"/>
    <mergeCell ref="Q11:Q16"/>
    <mergeCell ref="R11:R14"/>
    <mergeCell ref="S11:S14"/>
    <mergeCell ref="T11:T14"/>
    <mergeCell ref="U11:U14"/>
    <mergeCell ref="J13:J16"/>
    <mergeCell ref="K13:K16"/>
    <mergeCell ref="L13:L16"/>
    <mergeCell ref="M13:M16"/>
    <mergeCell ref="N13:N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R15:U16"/>
    <mergeCell ref="A17:U17"/>
    <mergeCell ref="O18:O22"/>
    <mergeCell ref="P18:P22"/>
    <mergeCell ref="Q18:Q22"/>
    <mergeCell ref="R18:R22"/>
    <mergeCell ref="S18:S22"/>
    <mergeCell ref="T18:T22"/>
    <mergeCell ref="U18:U22"/>
    <mergeCell ref="J19:J22"/>
    <mergeCell ref="K19:K22"/>
    <mergeCell ref="L19:L22"/>
    <mergeCell ref="M19:M22"/>
    <mergeCell ref="N19:N22"/>
    <mergeCell ref="A23:U23"/>
    <mergeCell ref="N33:Q33"/>
    <mergeCell ref="A35:A36"/>
    <mergeCell ref="C35:F35"/>
    <mergeCell ref="L35:L36"/>
    <mergeCell ref="M35:M36"/>
    <mergeCell ref="N35:N36"/>
    <mergeCell ref="O35:O36"/>
    <mergeCell ref="P35:P36"/>
    <mergeCell ref="Q35:Q36"/>
    <mergeCell ref="R35:R36"/>
    <mergeCell ref="S35:S36"/>
    <mergeCell ref="L38:L39"/>
    <mergeCell ref="M38:M39"/>
    <mergeCell ref="N38:N39"/>
    <mergeCell ref="O38:O39"/>
    <mergeCell ref="P38:P39"/>
    <mergeCell ref="Q38:Q39"/>
    <mergeCell ref="R38:R39"/>
    <mergeCell ref="S38:S39"/>
    <mergeCell ref="L40:L41"/>
    <mergeCell ref="M40:M41"/>
    <mergeCell ref="N40:N41"/>
    <mergeCell ref="O40:O41"/>
    <mergeCell ref="P40:P41"/>
    <mergeCell ref="Q40:Q41"/>
    <mergeCell ref="R40:R41"/>
    <mergeCell ref="S40:S41"/>
    <mergeCell ref="A44:A45"/>
    <mergeCell ref="C44:C45"/>
    <mergeCell ref="D44:D45"/>
    <mergeCell ref="E44:G44"/>
    <mergeCell ref="A52:L52"/>
    <mergeCell ref="M53:U54"/>
    <mergeCell ref="M55:U56"/>
  </mergeCells>
  <hyperlinks>
    <hyperlink ref="A3" r:id="rId1" display="e-mail: at-mebel.fasad@mail.ru                                     сайт:at-mebe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2-02-08T09:31:26Z</cp:lastPrinted>
  <dcterms:modified xsi:type="dcterms:W3CDTF">2012-02-08T09:31:28Z</dcterms:modified>
  <cp:revision>0</cp:revision>
  <dc:subject/>
  <dc:title/>
</cp:coreProperties>
</file>