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 на декоративные элементы" sheetId="1" state="visible" r:id="rId2"/>
    <sheet name="ПРАЙС свод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Прайс на декоративный элементы</t>
  </si>
  <si>
    <t xml:space="preserve">Название элемента</t>
  </si>
  <si>
    <t xml:space="preserve">Номер</t>
  </si>
  <si>
    <t xml:space="preserve">Размер</t>
  </si>
  <si>
    <t xml:space="preserve">Цена руб. за шт.</t>
  </si>
  <si>
    <t xml:space="preserve">Высота</t>
  </si>
  <si>
    <t xml:space="preserve">Ширина</t>
  </si>
  <si>
    <t xml:space="preserve">Без патины</t>
  </si>
  <si>
    <t xml:space="preserve">С патиной</t>
  </si>
  <si>
    <t xml:space="preserve"> Колонна декоративная</t>
  </si>
  <si>
    <t xml:space="preserve">1,4,5,6,7</t>
  </si>
  <si>
    <t xml:space="preserve">2,3,8,9</t>
  </si>
  <si>
    <t xml:space="preserve">Баллюстрада   радиусная   (Белая,бук,вишня,орех)</t>
  </si>
  <si>
    <t xml:space="preserve">1/2</t>
  </si>
  <si>
    <t xml:space="preserve">1/4 большая</t>
  </si>
  <si>
    <t xml:space="preserve">1/4 малая</t>
  </si>
  <si>
    <t xml:space="preserve">Баллюстрада      (Белая,бук,вишня,орех)</t>
  </si>
  <si>
    <t xml:space="preserve">Дуга декоративная</t>
  </si>
  <si>
    <t xml:space="preserve">1,2,4</t>
  </si>
  <si>
    <t xml:space="preserve">Карниз верхний (большой)</t>
  </si>
  <si>
    <t xml:space="preserve">1,2,3,4,5</t>
  </si>
  <si>
    <t xml:space="preserve">Карниз верхний(малый)</t>
  </si>
  <si>
    <t xml:space="preserve">Карниз нижний</t>
  </si>
  <si>
    <t xml:space="preserve">Дверь фигурная  "Рондо"                (глухая)</t>
  </si>
  <si>
    <t xml:space="preserve">Дверь фигурная " Рондо"                (витрина)</t>
  </si>
  <si>
    <t xml:space="preserve">Дверь фигурная  "Двойка"                        (глухая, окно)</t>
  </si>
  <si>
    <t xml:space="preserve">Дуга "Ротонда" одинарная</t>
  </si>
  <si>
    <t xml:space="preserve">Дуга "Ротонда" двойная</t>
  </si>
  <si>
    <t xml:space="preserve">Фасад "Ротонда" (глухой,витрина)</t>
  </si>
  <si>
    <t xml:space="preserve">Фасад "Ротонда" (решетка)</t>
  </si>
  <si>
    <t xml:space="preserve">Примечания:</t>
  </si>
  <si>
    <r>
      <rPr>
        <sz val="1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.Декоративные элементы</t>
    </r>
    <r>
      <rPr>
        <sz val="10"/>
        <rFont val="Arial"/>
        <family val="2"/>
        <charset val="204"/>
      </rPr>
      <t xml:space="preserve"> изготавливаются только в матовых пленках.  </t>
    </r>
  </si>
  <si>
    <r>
      <rPr>
        <sz val="10"/>
        <rFont val="Arial"/>
        <family val="2"/>
        <charset val="204"/>
      </rPr>
      <t xml:space="preserve">2.Фасады" </t>
    </r>
    <r>
      <rPr>
        <b val="true"/>
        <sz val="10"/>
        <rFont val="Arial"/>
        <family val="2"/>
        <charset val="204"/>
      </rPr>
      <t xml:space="preserve">Рондо","Двойка"</t>
    </r>
    <r>
      <rPr>
        <sz val="10"/>
        <rFont val="Arial"/>
        <family val="2"/>
        <charset val="204"/>
      </rPr>
      <t xml:space="preserve"> продаются комплектом:левый+правый</t>
    </r>
  </si>
  <si>
    <t xml:space="preserve">454008 г. Челябинск, ул. Производственная, 4-А                                     </t>
  </si>
  <si>
    <t xml:space="preserve">e-mail: at-mebel.fasad@mail.ru</t>
  </si>
  <si>
    <t xml:space="preserve">тел.: 2113818, 2313-662</t>
  </si>
  <si>
    <t xml:space="preserve">http://at-mebel.ru</t>
  </si>
  <si>
    <t xml:space="preserve">Прайс лист  с 18.04.2012</t>
  </si>
  <si>
    <t xml:space="preserve">ПВХ</t>
  </si>
  <si>
    <t xml:space="preserve">Эмаль</t>
  </si>
  <si>
    <t xml:space="preserve">Пластик</t>
  </si>
  <si>
    <t xml:space="preserve">Тип фрез.</t>
  </si>
  <si>
    <t xml:space="preserve">Матовые декоры</t>
  </si>
  <si>
    <t xml:space="preserve">Матовые декоры "Люкс"</t>
  </si>
  <si>
    <t xml:space="preserve">Глянцевые декоры</t>
  </si>
  <si>
    <t xml:space="preserve">Глянцевые металлики</t>
  </si>
  <si>
    <t xml:space="preserve">Фантазийные декоры</t>
  </si>
  <si>
    <t xml:space="preserve">Хамелеон</t>
  </si>
  <si>
    <t xml:space="preserve">Матовые декоры + патина</t>
  </si>
  <si>
    <t xml:space="preserve">Матовые декоры + высокий глянец</t>
  </si>
  <si>
    <t xml:space="preserve">Матовые декоры+патина+эмаль</t>
  </si>
  <si>
    <t xml:space="preserve">Прямой</t>
  </si>
  <si>
    <t xml:space="preserve">Патина и эффект потертости</t>
  </si>
  <si>
    <t xml:space="preserve">Радиусный</t>
  </si>
  <si>
    <t xml:space="preserve">матовый</t>
  </si>
  <si>
    <t xml:space="preserve">глянцевый</t>
  </si>
  <si>
    <t xml:space="preserve">металлик</t>
  </si>
  <si>
    <t xml:space="preserve">звездное небо</t>
  </si>
  <si>
    <t xml:space="preserve">Дек+Обр</t>
  </si>
  <si>
    <t xml:space="preserve">Дек+Дек</t>
  </si>
  <si>
    <t xml:space="preserve">         МДФ 10 мм</t>
  </si>
  <si>
    <t xml:space="preserve">Без рис.</t>
  </si>
  <si>
    <t xml:space="preserve">-</t>
  </si>
  <si>
    <t xml:space="preserve">МДФ 16 мм</t>
  </si>
  <si>
    <t xml:space="preserve">Тип 1*</t>
  </si>
  <si>
    <t xml:space="preserve">Тип 2*</t>
  </si>
  <si>
    <t xml:space="preserve">Моцарт, Британь, Мурано</t>
  </si>
  <si>
    <t xml:space="preserve">Тип 3*</t>
  </si>
  <si>
    <t xml:space="preserve">Тип 4*</t>
  </si>
  <si>
    <t xml:space="preserve">Обработка торцов по периметру аллюмин. профилем- 200 руб.за м.пог.</t>
  </si>
  <si>
    <t xml:space="preserve">МДФ 19 мм</t>
  </si>
  <si>
    <t xml:space="preserve">Тип 5*</t>
  </si>
  <si>
    <t xml:space="preserve">МДФ 22 мм</t>
  </si>
  <si>
    <r>
      <rPr>
        <b val="true"/>
        <sz val="20"/>
        <rFont val="Arial"/>
        <family val="2"/>
        <charset val="204"/>
      </rPr>
      <t xml:space="preserve">Тип1*- </t>
    </r>
    <r>
      <rPr>
        <sz val="20"/>
        <rFont val="Arial"/>
        <family val="2"/>
        <charset val="204"/>
      </rPr>
      <t xml:space="preserve">Без рисунка,Решетка,Вертикаль,Горизонт,Техно,Прямоугольник,Арка,Арка двойная,Классик,Классик двойной,Сфера,Флора, Клаус, Лион,Квадро,Арго,Крит,Фора,Танго,Мираж</t>
    </r>
  </si>
  <si>
    <r>
      <rPr>
        <b val="true"/>
        <sz val="20"/>
        <rFont val="Arial"/>
        <family val="2"/>
        <charset val="204"/>
      </rPr>
      <t xml:space="preserve">Тип2* </t>
    </r>
    <r>
      <rPr>
        <sz val="20"/>
        <rFont val="Arial"/>
        <family val="2"/>
        <charset val="204"/>
      </rPr>
      <t xml:space="preserve">- Модерн,Волна,Кредо,Арта, Малибу, Шоколад (только 19мм), Фриз, Домино, Крокко, Каприз,Миф</t>
    </r>
  </si>
  <si>
    <r>
      <rPr>
        <b val="true"/>
        <sz val="20"/>
        <rFont val="Arial"/>
        <family val="2"/>
        <charset val="204"/>
      </rPr>
      <t xml:space="preserve">Тип3* </t>
    </r>
    <r>
      <rPr>
        <sz val="20"/>
        <rFont val="Arial"/>
        <family val="2"/>
        <charset val="204"/>
      </rPr>
      <t xml:space="preserve">- Муза, Аркада, Лорис, Муза вензель, Муза решётка, Милан, </t>
    </r>
    <r>
      <rPr>
        <b val="true"/>
        <sz val="20"/>
        <color rgb="FFFF0000"/>
        <rFont val="Arial"/>
        <family val="2"/>
        <charset val="204"/>
      </rPr>
      <t xml:space="preserve">Верона, Рим**,Неаполь**</t>
    </r>
  </si>
  <si>
    <r>
      <rPr>
        <b val="true"/>
        <sz val="20"/>
        <rFont val="Arial"/>
        <family val="2"/>
        <charset val="204"/>
      </rPr>
      <t xml:space="preserve">Тип4* </t>
    </r>
    <r>
      <rPr>
        <sz val="20"/>
        <rFont val="Arial"/>
        <family val="2"/>
        <charset val="204"/>
      </rPr>
      <t xml:space="preserve">- Ампир, Лира,Мурано,Соло,Моцарт,Британь,Скиф,</t>
    </r>
    <r>
      <rPr>
        <b val="true"/>
        <sz val="20"/>
        <color rgb="FFFF0000"/>
        <rFont val="Arial"/>
        <family val="2"/>
        <charset val="204"/>
      </rPr>
      <t xml:space="preserve">Тренто**</t>
    </r>
  </si>
  <si>
    <r>
      <rPr>
        <b val="true"/>
        <sz val="20"/>
        <rFont val="Arial"/>
        <family val="2"/>
        <charset val="204"/>
      </rPr>
      <t xml:space="preserve">Тип 5* </t>
    </r>
    <r>
      <rPr>
        <sz val="20"/>
        <rFont val="Arial"/>
        <family val="2"/>
        <charset val="204"/>
      </rPr>
      <t xml:space="preserve">- </t>
    </r>
    <r>
      <rPr>
        <b val="true"/>
        <sz val="20"/>
        <color rgb="FFFF0000"/>
        <rFont val="Arial"/>
        <family val="2"/>
        <charset val="204"/>
      </rPr>
      <t xml:space="preserve">Венеция**, Флоренция**</t>
    </r>
  </si>
  <si>
    <t xml:space="preserve">    Стоимость радиусных фасадов R 300 (цена указана за кв. метр)</t>
  </si>
  <si>
    <t xml:space="preserve">** - Изготовление указанных фрезеровок возможно только в МДФ толщина 19 мм.</t>
  </si>
  <si>
    <t xml:space="preserve">R</t>
  </si>
  <si>
    <t xml:space="preserve">Фрезеровка</t>
  </si>
  <si>
    <t xml:space="preserve">Высота фасада</t>
  </si>
  <si>
    <t xml:space="preserve">Фантазийные</t>
  </si>
  <si>
    <t xml:space="preserve">Верона, Рим, Неаполь, Венеция, Флоренция, Тренто - НОВИНКИ 2012 ГОДА.</t>
  </si>
  <si>
    <t xml:space="preserve">без рисунка</t>
  </si>
  <si>
    <t xml:space="preserve">До 900</t>
  </si>
  <si>
    <t xml:space="preserve">Комбинированные фасады</t>
  </si>
  <si>
    <t xml:space="preserve">классика, двойная классика, арка, двойная арка, прямоугольник</t>
  </si>
  <si>
    <t xml:space="preserve">716, 896</t>
  </si>
  <si>
    <t xml:space="preserve">Рамка ПВХ      матовый</t>
  </si>
  <si>
    <t xml:space="preserve">Тип вставки</t>
  </si>
  <si>
    <t xml:space="preserve">ПВХ матовый</t>
  </si>
  <si>
    <t xml:space="preserve">ПВХ глянц.</t>
  </si>
  <si>
    <t xml:space="preserve">Рамка 16, Филенка 10</t>
  </si>
  <si>
    <t xml:space="preserve">Рамка 19, Филенка 16</t>
  </si>
  <si>
    <t xml:space="preserve">Цена за кв. м.</t>
  </si>
  <si>
    <t xml:space="preserve">Под стекло</t>
  </si>
  <si>
    <t xml:space="preserve">1.Рамка фасада изготавливается только в матовых пленках.  </t>
  </si>
  <si>
    <t xml:space="preserve">2.Возможно старение(патинирование)-стоимость услуги 900 руб. за кв.м.</t>
  </si>
  <si>
    <t xml:space="preserve">Условия работы:</t>
  </si>
  <si>
    <r>
      <rPr>
        <b val="true"/>
        <sz val="18"/>
        <rFont val="Arial"/>
        <family val="2"/>
        <charset val="204"/>
      </rPr>
      <t xml:space="preserve">1.</t>
    </r>
    <r>
      <rPr>
        <sz val="18"/>
        <rFont val="Arial"/>
        <family val="2"/>
        <charset val="204"/>
      </rPr>
      <t xml:space="preserve">Сроки изготовления</t>
    </r>
  </si>
  <si>
    <r>
      <rPr>
        <b val="true"/>
        <sz val="14"/>
        <rFont val="Arial"/>
        <family val="2"/>
        <charset val="204"/>
      </rPr>
      <t xml:space="preserve">ПВХ</t>
    </r>
    <r>
      <rPr>
        <sz val="14"/>
        <rFont val="Arial"/>
        <family val="2"/>
        <charset val="204"/>
      </rPr>
      <t xml:space="preserve"> :3-10 раб. дней, в зависимости от типа фрезеровки,старение (патина)-2 раб.дня</t>
    </r>
  </si>
  <si>
    <r>
      <rPr>
        <b val="true"/>
        <sz val="16"/>
        <rFont val="Arial"/>
        <family val="2"/>
        <charset val="204"/>
      </rPr>
      <t xml:space="preserve">Радиусный ПВХ (без рисунка)- </t>
    </r>
    <r>
      <rPr>
        <sz val="16"/>
        <rFont val="Arial"/>
        <family val="2"/>
        <charset val="204"/>
      </rPr>
      <t xml:space="preserve">7 раб.дней, </t>
    </r>
    <r>
      <rPr>
        <b val="true"/>
        <sz val="16"/>
        <rFont val="Arial"/>
        <family val="2"/>
        <charset val="204"/>
      </rPr>
      <t xml:space="preserve">с фрезеровкой</t>
    </r>
    <r>
      <rPr>
        <sz val="16"/>
        <rFont val="Arial"/>
        <family val="2"/>
        <charset val="204"/>
      </rPr>
      <t xml:space="preserve"> - 10 раб.дней</t>
    </r>
  </si>
  <si>
    <t xml:space="preserve">Накладки дверные</t>
  </si>
  <si>
    <r>
      <rPr>
        <b val="true"/>
        <sz val="16"/>
        <rFont val="Arial"/>
        <family val="2"/>
        <charset val="204"/>
      </rPr>
      <t xml:space="preserve">Эмаль</t>
    </r>
    <r>
      <rPr>
        <sz val="16"/>
        <rFont val="Arial"/>
        <family val="2"/>
        <charset val="204"/>
      </rPr>
      <t xml:space="preserve">: Прямой-10-12 раб.дней взависимости от типа покрытия.Радиусный-20 раб.дней</t>
    </r>
  </si>
  <si>
    <t xml:space="preserve">МДФ,мм</t>
  </si>
  <si>
    <t xml:space="preserve">высота</t>
  </si>
  <si>
    <t xml:space="preserve">ширина</t>
  </si>
  <si>
    <r>
      <rPr>
        <b val="true"/>
        <sz val="16"/>
        <rFont val="Arial"/>
        <family val="2"/>
        <charset val="204"/>
      </rPr>
      <t xml:space="preserve">Пластик</t>
    </r>
    <r>
      <rPr>
        <sz val="16"/>
        <rFont val="Arial"/>
        <family val="2"/>
        <charset val="204"/>
      </rPr>
      <t xml:space="preserve"> :Прямой- 10 раб. дней, Радусный- 20 раб. дней</t>
    </r>
  </si>
  <si>
    <t xml:space="preserve">глянцев.</t>
  </si>
  <si>
    <t xml:space="preserve">глян. мет.</t>
  </si>
  <si>
    <t xml:space="preserve">2.Порядок оплаты:100% предоплата.Оплата счета является подтверждением</t>
  </si>
  <si>
    <t xml:space="preserve">правильности оформления заказа.</t>
  </si>
  <si>
    <r>
      <rPr>
        <b val="true"/>
        <sz val="14"/>
        <rFont val="Arial"/>
        <family val="2"/>
        <charset val="204"/>
      </rPr>
      <t xml:space="preserve">4</t>
    </r>
    <r>
      <rPr>
        <sz val="14"/>
        <rFont val="Arial"/>
        <family val="2"/>
        <charset val="204"/>
      </rPr>
      <t xml:space="preserve">.Возможно изготовление нестандартных изделий.</t>
    </r>
  </si>
  <si>
    <t xml:space="preserve">5.Фрезеровки Британь, Мурано и Моцарт красятся только матовым покрытием!!!!</t>
  </si>
  <si>
    <t xml:space="preserve">6.В случае заказа глянцевых фасадов одного цвета плёнки общей площадью до 1 м2  (включительно), осуществляется добавка к итоговой стоимости изделий в размере 400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7"/>
      <name val="Arial"/>
      <family val="2"/>
      <charset val="204"/>
    </font>
    <font>
      <sz val="18"/>
      <name val="Arial"/>
      <family val="2"/>
      <charset val="204"/>
    </font>
    <font>
      <u val="single"/>
      <sz val="18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22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1840</xdr:colOff>
      <xdr:row>0</xdr:row>
      <xdr:rowOff>76320</xdr:rowOff>
    </xdr:from>
    <xdr:to>
      <xdr:col>23</xdr:col>
      <xdr:colOff>624600</xdr:colOff>
      <xdr:row>2</xdr:row>
      <xdr:rowOff>315000</xdr:rowOff>
    </xdr:to>
    <xdr:pic>
      <xdr:nvPicPr>
        <xdr:cNvPr id="0" name="Picture 75" descr=""/>
        <xdr:cNvPicPr/>
      </xdr:nvPicPr>
      <xdr:blipFill>
        <a:blip r:embed="rId1"/>
        <a:stretch/>
      </xdr:blipFill>
      <xdr:spPr>
        <a:xfrm>
          <a:off x="20910960" y="76320"/>
          <a:ext cx="47815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-mebe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9.56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7" min="7" style="0" width="4.85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2.42"/>
  </cols>
  <sheetData>
    <row r="1" customFormat="false" ht="3.75" hidden="false" customHeight="true" outlineLevel="0" collapsed="false"/>
    <row r="2" customFormat="false" ht="18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8.25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</row>
    <row r="4" customFormat="false" ht="15.75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6"/>
      <c r="H4" s="6"/>
      <c r="I4" s="7" t="s">
        <v>4</v>
      </c>
      <c r="J4" s="7"/>
      <c r="L4" s="3"/>
    </row>
    <row r="5" customFormat="false" ht="16.5" hidden="false" customHeight="true" outlineLevel="0" collapsed="false">
      <c r="B5" s="4"/>
      <c r="C5" s="4"/>
      <c r="D5" s="4"/>
      <c r="E5" s="5"/>
      <c r="F5" s="8" t="s">
        <v>5</v>
      </c>
      <c r="G5" s="9"/>
      <c r="H5" s="10" t="s">
        <v>6</v>
      </c>
      <c r="I5" s="10" t="s">
        <v>7</v>
      </c>
      <c r="J5" s="11" t="s">
        <v>8</v>
      </c>
      <c r="L5" s="3"/>
    </row>
    <row r="6" customFormat="false" ht="15.75" hidden="false" customHeight="false" outlineLevel="0" collapsed="false">
      <c r="B6" s="5" t="s">
        <v>9</v>
      </c>
      <c r="C6" s="5"/>
      <c r="D6" s="5"/>
      <c r="E6" s="12" t="s">
        <v>10</v>
      </c>
      <c r="F6" s="13" t="n">
        <v>720</v>
      </c>
      <c r="G6" s="14"/>
      <c r="H6" s="14" t="n">
        <v>50</v>
      </c>
      <c r="I6" s="15" t="n">
        <v>190</v>
      </c>
      <c r="J6" s="16" t="n">
        <v>240</v>
      </c>
    </row>
    <row r="7" customFormat="false" ht="15.75" hidden="false" customHeight="false" outlineLevel="0" collapsed="false">
      <c r="B7" s="5"/>
      <c r="C7" s="5"/>
      <c r="D7" s="5"/>
      <c r="E7" s="12"/>
      <c r="F7" s="17" t="n">
        <v>900</v>
      </c>
      <c r="G7" s="18"/>
      <c r="H7" s="18" t="n">
        <v>50</v>
      </c>
      <c r="I7" s="19" t="n">
        <v>250</v>
      </c>
      <c r="J7" s="20" t="n">
        <v>300</v>
      </c>
    </row>
    <row r="8" customFormat="false" ht="15.75" hidden="false" customHeight="false" outlineLevel="0" collapsed="false">
      <c r="B8" s="5"/>
      <c r="C8" s="5"/>
      <c r="D8" s="5"/>
      <c r="E8" s="12"/>
      <c r="F8" s="17" t="n">
        <v>1100</v>
      </c>
      <c r="G8" s="18"/>
      <c r="H8" s="18" t="n">
        <v>50</v>
      </c>
      <c r="I8" s="19" t="n">
        <v>305</v>
      </c>
      <c r="J8" s="20" t="n">
        <v>370</v>
      </c>
    </row>
    <row r="9" customFormat="false" ht="15.75" hidden="false" customHeight="false" outlineLevel="0" collapsed="false">
      <c r="B9" s="5"/>
      <c r="C9" s="5"/>
      <c r="D9" s="5"/>
      <c r="E9" s="12"/>
      <c r="F9" s="17" t="n">
        <v>1200</v>
      </c>
      <c r="G9" s="18"/>
      <c r="H9" s="18" t="n">
        <v>50</v>
      </c>
      <c r="I9" s="19" t="n">
        <v>340</v>
      </c>
      <c r="J9" s="20" t="n">
        <v>410</v>
      </c>
    </row>
    <row r="10" customFormat="false" ht="16.5" hidden="false" customHeight="false" outlineLevel="0" collapsed="false">
      <c r="B10" s="5"/>
      <c r="C10" s="5"/>
      <c r="D10" s="5"/>
      <c r="E10" s="12"/>
      <c r="F10" s="21" t="n">
        <v>1400</v>
      </c>
      <c r="G10" s="22"/>
      <c r="H10" s="22" t="n">
        <v>50</v>
      </c>
      <c r="I10" s="23" t="n">
        <v>390</v>
      </c>
      <c r="J10" s="24" t="n">
        <v>470</v>
      </c>
    </row>
    <row r="11" customFormat="false" ht="15.75" hidden="false" customHeight="false" outlineLevel="0" collapsed="false">
      <c r="B11" s="5"/>
      <c r="C11" s="5"/>
      <c r="D11" s="5"/>
      <c r="E11" s="25" t="s">
        <v>11</v>
      </c>
      <c r="F11" s="26" t="n">
        <v>720</v>
      </c>
      <c r="G11" s="27"/>
      <c r="H11" s="27" t="n">
        <v>50</v>
      </c>
      <c r="I11" s="28" t="n">
        <v>950</v>
      </c>
      <c r="J11" s="29" t="n">
        <v>1010</v>
      </c>
    </row>
    <row r="12" customFormat="false" ht="15.75" hidden="false" customHeight="false" outlineLevel="0" collapsed="false">
      <c r="B12" s="5"/>
      <c r="C12" s="5"/>
      <c r="D12" s="5"/>
      <c r="E12" s="25"/>
      <c r="F12" s="30" t="n">
        <v>900</v>
      </c>
      <c r="G12" s="31"/>
      <c r="H12" s="31" t="n">
        <v>50</v>
      </c>
      <c r="I12" s="32" t="n">
        <v>1010</v>
      </c>
      <c r="J12" s="33" t="n">
        <v>1070</v>
      </c>
    </row>
    <row r="13" customFormat="false" ht="15.75" hidden="false" customHeight="false" outlineLevel="0" collapsed="false">
      <c r="B13" s="5"/>
      <c r="C13" s="5"/>
      <c r="D13" s="5"/>
      <c r="E13" s="25"/>
      <c r="F13" s="30" t="n">
        <v>1100</v>
      </c>
      <c r="G13" s="31"/>
      <c r="H13" s="31" t="n">
        <v>50</v>
      </c>
      <c r="I13" s="32" t="n">
        <v>1080</v>
      </c>
      <c r="J13" s="33" t="n">
        <v>1140</v>
      </c>
    </row>
    <row r="14" customFormat="false" ht="15.75" hidden="false" customHeight="false" outlineLevel="0" collapsed="false">
      <c r="B14" s="5"/>
      <c r="C14" s="5"/>
      <c r="D14" s="5"/>
      <c r="E14" s="25"/>
      <c r="F14" s="30" t="n">
        <v>1200</v>
      </c>
      <c r="G14" s="31"/>
      <c r="H14" s="31" t="n">
        <v>50</v>
      </c>
      <c r="I14" s="32" t="n">
        <v>1150</v>
      </c>
      <c r="J14" s="33" t="n">
        <v>1210</v>
      </c>
    </row>
    <row r="15" customFormat="false" ht="16.5" hidden="false" customHeight="false" outlineLevel="0" collapsed="false">
      <c r="B15" s="5"/>
      <c r="C15" s="5"/>
      <c r="D15" s="5"/>
      <c r="E15" s="25"/>
      <c r="F15" s="8" t="n">
        <v>1400</v>
      </c>
      <c r="G15" s="22"/>
      <c r="H15" s="22" t="n">
        <v>50</v>
      </c>
      <c r="I15" s="23" t="n">
        <v>1220</v>
      </c>
      <c r="J15" s="24" t="n">
        <v>1290</v>
      </c>
    </row>
    <row r="16" customFormat="false" ht="15.75" hidden="false" customHeight="false" outlineLevel="0" collapsed="false">
      <c r="B16" s="5"/>
      <c r="C16" s="5"/>
      <c r="D16" s="5"/>
      <c r="E16" s="12" t="n">
        <v>10</v>
      </c>
      <c r="F16" s="34" t="n">
        <v>720</v>
      </c>
      <c r="G16" s="35"/>
      <c r="H16" s="35" t="n">
        <v>100</v>
      </c>
      <c r="I16" s="36" t="n">
        <v>1050</v>
      </c>
      <c r="J16" s="37" t="n">
        <v>1120</v>
      </c>
    </row>
    <row r="17" customFormat="false" ht="15.75" hidden="false" customHeight="false" outlineLevel="0" collapsed="false">
      <c r="B17" s="5"/>
      <c r="C17" s="5"/>
      <c r="D17" s="5"/>
      <c r="E17" s="12"/>
      <c r="F17" s="30" t="n">
        <v>900</v>
      </c>
      <c r="G17" s="31"/>
      <c r="H17" s="31" t="n">
        <v>100</v>
      </c>
      <c r="I17" s="32" t="n">
        <v>1120</v>
      </c>
      <c r="J17" s="33" t="n">
        <v>1190</v>
      </c>
    </row>
    <row r="18" customFormat="false" ht="15.75" hidden="false" customHeight="false" outlineLevel="0" collapsed="false">
      <c r="B18" s="5"/>
      <c r="C18" s="5"/>
      <c r="D18" s="5"/>
      <c r="E18" s="12"/>
      <c r="F18" s="30" t="n">
        <v>1100</v>
      </c>
      <c r="G18" s="31"/>
      <c r="H18" s="31" t="n">
        <v>100</v>
      </c>
      <c r="I18" s="32" t="n">
        <v>1190</v>
      </c>
      <c r="J18" s="33" t="n">
        <v>1260</v>
      </c>
    </row>
    <row r="19" customFormat="false" ht="15.75" hidden="false" customHeight="false" outlineLevel="0" collapsed="false">
      <c r="B19" s="5"/>
      <c r="C19" s="5"/>
      <c r="D19" s="5"/>
      <c r="E19" s="12"/>
      <c r="F19" s="30" t="n">
        <v>1200</v>
      </c>
      <c r="G19" s="31"/>
      <c r="H19" s="31" t="n">
        <v>100</v>
      </c>
      <c r="I19" s="32" t="n">
        <v>1260</v>
      </c>
      <c r="J19" s="33" t="n">
        <v>1330</v>
      </c>
    </row>
    <row r="20" customFormat="false" ht="16.5" hidden="false" customHeight="false" outlineLevel="0" collapsed="false">
      <c r="B20" s="5"/>
      <c r="C20" s="5"/>
      <c r="D20" s="5"/>
      <c r="E20" s="12"/>
      <c r="F20" s="30" t="n">
        <v>1400</v>
      </c>
      <c r="G20" s="31"/>
      <c r="H20" s="31" t="n">
        <v>100</v>
      </c>
      <c r="I20" s="32" t="n">
        <v>1330</v>
      </c>
      <c r="J20" s="33" t="n">
        <v>1400</v>
      </c>
    </row>
    <row r="21" customFormat="false" ht="15.75" hidden="false" customHeight="true" outlineLevel="0" collapsed="false">
      <c r="B21" s="38" t="s">
        <v>12</v>
      </c>
      <c r="C21" s="38"/>
      <c r="D21" s="38"/>
      <c r="E21" s="39"/>
      <c r="F21" s="40" t="n">
        <v>70</v>
      </c>
      <c r="G21" s="14"/>
      <c r="H21" s="41" t="s">
        <v>13</v>
      </c>
      <c r="I21" s="15" t="n">
        <v>3900</v>
      </c>
      <c r="J21" s="16" t="n">
        <v>4100</v>
      </c>
    </row>
    <row r="22" customFormat="false" ht="15.75" hidden="false" customHeight="false" outlineLevel="0" collapsed="false">
      <c r="B22" s="38"/>
      <c r="C22" s="38"/>
      <c r="D22" s="38"/>
      <c r="E22" s="39"/>
      <c r="F22" s="42" t="n">
        <v>70</v>
      </c>
      <c r="G22" s="18"/>
      <c r="H22" s="43" t="s">
        <v>14</v>
      </c>
      <c r="I22" s="19" t="n">
        <v>2600</v>
      </c>
      <c r="J22" s="20" t="n">
        <v>2720</v>
      </c>
    </row>
    <row r="23" customFormat="false" ht="16.5" hidden="false" customHeight="true" outlineLevel="0" collapsed="false">
      <c r="B23" s="38"/>
      <c r="C23" s="38"/>
      <c r="D23" s="38"/>
      <c r="E23" s="39"/>
      <c r="F23" s="8" t="n">
        <v>70</v>
      </c>
      <c r="G23" s="22"/>
      <c r="H23" s="44" t="s">
        <v>15</v>
      </c>
      <c r="I23" s="23" t="n">
        <v>2200</v>
      </c>
      <c r="J23" s="24" t="n">
        <v>2280</v>
      </c>
    </row>
    <row r="24" customFormat="false" ht="15.75" hidden="false" customHeight="true" outlineLevel="0" collapsed="false">
      <c r="B24" s="38" t="s">
        <v>16</v>
      </c>
      <c r="C24" s="38"/>
      <c r="D24" s="38"/>
      <c r="E24" s="39"/>
      <c r="F24" s="40" t="n">
        <v>70</v>
      </c>
      <c r="G24" s="14"/>
      <c r="H24" s="14" t="n">
        <v>600</v>
      </c>
      <c r="I24" s="15" t="n">
        <v>660</v>
      </c>
      <c r="J24" s="16" t="n">
        <v>720</v>
      </c>
    </row>
    <row r="25" customFormat="false" ht="15.75" hidden="false" customHeight="false" outlineLevel="0" collapsed="false">
      <c r="B25" s="38"/>
      <c r="C25" s="38"/>
      <c r="D25" s="38"/>
      <c r="E25" s="39"/>
      <c r="F25" s="42" t="n">
        <v>70</v>
      </c>
      <c r="G25" s="18"/>
      <c r="H25" s="18" t="n">
        <v>800</v>
      </c>
      <c r="I25" s="19" t="n">
        <v>880</v>
      </c>
      <c r="J25" s="20" t="n">
        <v>960</v>
      </c>
    </row>
    <row r="26" customFormat="false" ht="16.5" hidden="false" customHeight="false" outlineLevel="0" collapsed="false">
      <c r="B26" s="38"/>
      <c r="C26" s="38"/>
      <c r="D26" s="38"/>
      <c r="E26" s="39"/>
      <c r="F26" s="8" t="n">
        <v>70</v>
      </c>
      <c r="G26" s="22"/>
      <c r="H26" s="22" t="n">
        <v>1000</v>
      </c>
      <c r="I26" s="23" t="n">
        <v>1100</v>
      </c>
      <c r="J26" s="24" t="n">
        <v>1200</v>
      </c>
    </row>
    <row r="27" customFormat="false" ht="15.75" hidden="false" customHeight="false" outlineLevel="0" collapsed="false">
      <c r="B27" s="38"/>
      <c r="C27" s="38"/>
      <c r="D27" s="38"/>
      <c r="E27" s="39"/>
      <c r="F27" s="30" t="n">
        <v>70</v>
      </c>
      <c r="G27" s="31"/>
      <c r="H27" s="31" t="n">
        <v>1200</v>
      </c>
      <c r="I27" s="32" t="n">
        <v>1320</v>
      </c>
      <c r="J27" s="33" t="n">
        <v>1440</v>
      </c>
    </row>
    <row r="28" customFormat="false" ht="15" hidden="false" customHeight="true" outlineLevel="0" collapsed="false">
      <c r="B28" s="38"/>
      <c r="C28" s="38"/>
      <c r="D28" s="38"/>
      <c r="E28" s="39"/>
      <c r="F28" s="8" t="n">
        <v>70</v>
      </c>
      <c r="G28" s="22"/>
      <c r="H28" s="22" t="n">
        <v>1300</v>
      </c>
      <c r="I28" s="23" t="n">
        <v>1430</v>
      </c>
      <c r="J28" s="24" t="n">
        <v>1550</v>
      </c>
    </row>
    <row r="29" customFormat="false" ht="15" hidden="false" customHeight="true" outlineLevel="0" collapsed="false">
      <c r="B29" s="5" t="s">
        <v>17</v>
      </c>
      <c r="C29" s="5"/>
      <c r="D29" s="5"/>
      <c r="E29" s="45" t="s">
        <v>18</v>
      </c>
      <c r="F29" s="46" t="n">
        <v>120</v>
      </c>
      <c r="G29" s="14"/>
      <c r="H29" s="14" t="n">
        <v>296</v>
      </c>
      <c r="I29" s="15" t="n">
        <v>200</v>
      </c>
      <c r="J29" s="16" t="n">
        <v>250</v>
      </c>
    </row>
    <row r="30" customFormat="false" ht="15.75" hidden="false" customHeight="false" outlineLevel="0" collapsed="false">
      <c r="B30" s="5"/>
      <c r="C30" s="5"/>
      <c r="D30" s="5"/>
      <c r="E30" s="45"/>
      <c r="F30" s="47" t="n">
        <v>120</v>
      </c>
      <c r="G30" s="48"/>
      <c r="H30" s="48" t="n">
        <v>496</v>
      </c>
      <c r="I30" s="49" t="n">
        <v>300</v>
      </c>
      <c r="J30" s="50" t="n">
        <v>370</v>
      </c>
    </row>
    <row r="31" customFormat="false" ht="15.75" hidden="false" customHeight="false" outlineLevel="0" collapsed="false">
      <c r="B31" s="5"/>
      <c r="C31" s="5"/>
      <c r="D31" s="5"/>
      <c r="E31" s="45"/>
      <c r="F31" s="42" t="n">
        <v>120</v>
      </c>
      <c r="G31" s="18"/>
      <c r="H31" s="18" t="n">
        <v>596</v>
      </c>
      <c r="I31" s="19" t="n">
        <v>440</v>
      </c>
      <c r="J31" s="20" t="n">
        <v>510</v>
      </c>
    </row>
    <row r="32" customFormat="false" ht="15.75" hidden="false" customHeight="false" outlineLevel="0" collapsed="false">
      <c r="B32" s="5"/>
      <c r="C32" s="5"/>
      <c r="D32" s="5"/>
      <c r="E32" s="45"/>
      <c r="F32" s="42" t="n">
        <v>120</v>
      </c>
      <c r="G32" s="18"/>
      <c r="H32" s="18" t="n">
        <v>796</v>
      </c>
      <c r="I32" s="19" t="n">
        <v>590</v>
      </c>
      <c r="J32" s="20" t="n">
        <v>660</v>
      </c>
    </row>
    <row r="33" customFormat="false" ht="16.5" hidden="false" customHeight="false" outlineLevel="0" collapsed="false">
      <c r="B33" s="5"/>
      <c r="C33" s="5"/>
      <c r="D33" s="5"/>
      <c r="E33" s="45"/>
      <c r="F33" s="8" t="n">
        <v>120</v>
      </c>
      <c r="G33" s="22"/>
      <c r="H33" s="22" t="n">
        <v>896</v>
      </c>
      <c r="I33" s="23" t="n">
        <v>670</v>
      </c>
      <c r="J33" s="24" t="n">
        <v>740</v>
      </c>
    </row>
    <row r="34" customFormat="false" ht="15.75" hidden="false" customHeight="false" outlineLevel="0" collapsed="false">
      <c r="B34" s="5"/>
      <c r="C34" s="5"/>
      <c r="D34" s="5"/>
      <c r="E34" s="51" t="n">
        <v>3.5</v>
      </c>
      <c r="F34" s="26" t="n">
        <v>120</v>
      </c>
      <c r="G34" s="27"/>
      <c r="H34" s="27" t="n">
        <v>296</v>
      </c>
      <c r="I34" s="28" t="n">
        <v>700</v>
      </c>
      <c r="J34" s="29" t="n">
        <v>750</v>
      </c>
    </row>
    <row r="35" customFormat="false" ht="15.75" hidden="false" customHeight="false" outlineLevel="0" collapsed="false">
      <c r="B35" s="5"/>
      <c r="C35" s="5"/>
      <c r="D35" s="5"/>
      <c r="E35" s="51"/>
      <c r="F35" s="30" t="n">
        <v>120</v>
      </c>
      <c r="G35" s="31"/>
      <c r="H35" s="31" t="n">
        <v>496</v>
      </c>
      <c r="I35" s="32" t="n">
        <v>800</v>
      </c>
      <c r="J35" s="33" t="n">
        <v>870</v>
      </c>
    </row>
    <row r="36" customFormat="false" ht="15.75" hidden="false" customHeight="false" outlineLevel="0" collapsed="false">
      <c r="B36" s="5"/>
      <c r="C36" s="5"/>
      <c r="D36" s="5"/>
      <c r="E36" s="51"/>
      <c r="F36" s="30" t="n">
        <v>120</v>
      </c>
      <c r="G36" s="31"/>
      <c r="H36" s="31" t="n">
        <v>596</v>
      </c>
      <c r="I36" s="32" t="n">
        <v>940</v>
      </c>
      <c r="J36" s="33" t="n">
        <v>1010</v>
      </c>
    </row>
    <row r="37" customFormat="false" ht="15.75" hidden="false" customHeight="false" outlineLevel="0" collapsed="false">
      <c r="B37" s="5"/>
      <c r="C37" s="5"/>
      <c r="D37" s="5"/>
      <c r="E37" s="51"/>
      <c r="F37" s="30" t="n">
        <v>120</v>
      </c>
      <c r="G37" s="31"/>
      <c r="H37" s="31" t="n">
        <v>796</v>
      </c>
      <c r="I37" s="32" t="n">
        <v>1090</v>
      </c>
      <c r="J37" s="33" t="n">
        <v>1160</v>
      </c>
    </row>
    <row r="38" customFormat="false" ht="16.5" hidden="false" customHeight="false" outlineLevel="0" collapsed="false">
      <c r="B38" s="5"/>
      <c r="C38" s="5"/>
      <c r="D38" s="5"/>
      <c r="E38" s="51"/>
      <c r="F38" s="8" t="n">
        <v>120</v>
      </c>
      <c r="G38" s="22"/>
      <c r="H38" s="22" t="n">
        <v>896</v>
      </c>
      <c r="I38" s="23" t="n">
        <v>1170</v>
      </c>
      <c r="J38" s="24" t="n">
        <v>1240</v>
      </c>
    </row>
    <row r="39" customFormat="false" ht="15.75" hidden="false" customHeight="false" outlineLevel="0" collapsed="false">
      <c r="B39" s="4" t="s">
        <v>19</v>
      </c>
      <c r="C39" s="4"/>
      <c r="D39" s="4"/>
      <c r="E39" s="12" t="s">
        <v>20</v>
      </c>
      <c r="F39" s="47" t="n">
        <v>1200</v>
      </c>
      <c r="G39" s="48"/>
      <c r="H39" s="48" t="n">
        <v>100</v>
      </c>
      <c r="I39" s="49" t="n">
        <v>500</v>
      </c>
      <c r="J39" s="50" t="n">
        <v>700</v>
      </c>
    </row>
    <row r="40" customFormat="false" ht="16.5" hidden="false" customHeight="false" outlineLevel="0" collapsed="false">
      <c r="B40" s="4"/>
      <c r="C40" s="4"/>
      <c r="D40" s="4"/>
      <c r="E40" s="12"/>
      <c r="F40" s="8" t="n">
        <v>2400</v>
      </c>
      <c r="G40" s="22"/>
      <c r="H40" s="22" t="n">
        <v>100</v>
      </c>
      <c r="I40" s="23" t="n">
        <v>1000</v>
      </c>
      <c r="J40" s="24" t="n">
        <v>1400</v>
      </c>
    </row>
    <row r="41" customFormat="false" ht="15.75" hidden="false" customHeight="false" outlineLevel="0" collapsed="false">
      <c r="B41" s="52" t="s">
        <v>21</v>
      </c>
      <c r="C41" s="52"/>
      <c r="D41" s="52"/>
      <c r="E41" s="49"/>
      <c r="F41" s="40" t="n">
        <v>1200</v>
      </c>
      <c r="G41" s="14"/>
      <c r="H41" s="14" t="n">
        <v>80</v>
      </c>
      <c r="I41" s="15" t="n">
        <v>300</v>
      </c>
      <c r="J41" s="16" t="n">
        <v>400</v>
      </c>
    </row>
    <row r="42" customFormat="false" ht="16.5" hidden="false" customHeight="false" outlineLevel="0" collapsed="false">
      <c r="B42" s="52"/>
      <c r="C42" s="52"/>
      <c r="D42" s="52"/>
      <c r="E42" s="49"/>
      <c r="F42" s="8" t="n">
        <v>2400</v>
      </c>
      <c r="G42" s="22"/>
      <c r="H42" s="22" t="n">
        <v>80</v>
      </c>
      <c r="I42" s="23" t="n">
        <v>600</v>
      </c>
      <c r="J42" s="24" t="n">
        <v>800</v>
      </c>
    </row>
    <row r="43" customFormat="false" ht="15.75" hidden="false" customHeight="false" outlineLevel="0" collapsed="false">
      <c r="B43" s="53" t="s">
        <v>22</v>
      </c>
      <c r="C43" s="53"/>
      <c r="D43" s="53"/>
      <c r="E43" s="54" t="s">
        <v>20</v>
      </c>
      <c r="F43" s="40" t="n">
        <v>1200</v>
      </c>
      <c r="G43" s="14"/>
      <c r="H43" s="14" t="n">
        <v>50</v>
      </c>
      <c r="I43" s="15" t="n">
        <v>250</v>
      </c>
      <c r="J43" s="16" t="n">
        <v>300</v>
      </c>
    </row>
    <row r="44" customFormat="false" ht="16.5" hidden="false" customHeight="false" outlineLevel="0" collapsed="false">
      <c r="B44" s="53"/>
      <c r="C44" s="53"/>
      <c r="D44" s="53"/>
      <c r="E44" s="54"/>
      <c r="F44" s="30" t="n">
        <v>2400</v>
      </c>
      <c r="G44" s="31"/>
      <c r="H44" s="31" t="n">
        <v>50</v>
      </c>
      <c r="I44" s="32" t="n">
        <v>500</v>
      </c>
      <c r="J44" s="33" t="n">
        <v>600</v>
      </c>
    </row>
    <row r="45" customFormat="false" ht="15.75" hidden="false" customHeight="true" outlineLevel="0" collapsed="false">
      <c r="B45" s="55" t="s">
        <v>23</v>
      </c>
      <c r="C45" s="55"/>
      <c r="D45" s="55"/>
      <c r="E45" s="56"/>
      <c r="F45" s="57" t="n">
        <v>716</v>
      </c>
      <c r="G45" s="58"/>
      <c r="H45" s="14" t="n">
        <v>296</v>
      </c>
      <c r="I45" s="15" t="n">
        <v>400</v>
      </c>
      <c r="J45" s="16" t="n">
        <v>500</v>
      </c>
    </row>
    <row r="46" customFormat="false" ht="15.75" hidden="false" customHeight="false" outlineLevel="0" collapsed="false">
      <c r="B46" s="55"/>
      <c r="C46" s="55"/>
      <c r="D46" s="55"/>
      <c r="E46" s="56"/>
      <c r="F46" s="59" t="n">
        <v>716</v>
      </c>
      <c r="G46" s="60"/>
      <c r="H46" s="18" t="n">
        <v>396</v>
      </c>
      <c r="I46" s="19" t="n">
        <v>540</v>
      </c>
      <c r="J46" s="20" t="n">
        <v>680</v>
      </c>
    </row>
    <row r="47" customFormat="false" ht="15.75" hidden="false" customHeight="false" outlineLevel="0" collapsed="false">
      <c r="B47" s="55"/>
      <c r="C47" s="55"/>
      <c r="D47" s="55"/>
      <c r="E47" s="56"/>
      <c r="F47" s="59" t="n">
        <v>896</v>
      </c>
      <c r="G47" s="60"/>
      <c r="H47" s="18" t="n">
        <v>296</v>
      </c>
      <c r="I47" s="19" t="n">
        <v>500</v>
      </c>
      <c r="J47" s="20" t="n">
        <v>640</v>
      </c>
    </row>
    <row r="48" customFormat="false" ht="16.5" hidden="false" customHeight="false" outlineLevel="0" collapsed="false">
      <c r="B48" s="55"/>
      <c r="C48" s="55"/>
      <c r="D48" s="55"/>
      <c r="E48" s="56"/>
      <c r="F48" s="61" t="n">
        <v>896</v>
      </c>
      <c r="G48" s="62"/>
      <c r="H48" s="22" t="n">
        <v>396</v>
      </c>
      <c r="I48" s="23" t="n">
        <v>680</v>
      </c>
      <c r="J48" s="24" t="n">
        <v>870</v>
      </c>
    </row>
    <row r="49" customFormat="false" ht="15.75" hidden="false" customHeight="true" outlineLevel="0" collapsed="false">
      <c r="B49" s="63" t="s">
        <v>24</v>
      </c>
      <c r="C49" s="63"/>
      <c r="D49" s="63"/>
      <c r="E49" s="56"/>
      <c r="F49" s="57" t="n">
        <v>716</v>
      </c>
      <c r="G49" s="58"/>
      <c r="H49" s="14" t="n">
        <v>296</v>
      </c>
      <c r="I49" s="15" t="n">
        <v>460</v>
      </c>
      <c r="J49" s="16" t="n">
        <v>560</v>
      </c>
    </row>
    <row r="50" customFormat="false" ht="15.75" hidden="false" customHeight="false" outlineLevel="0" collapsed="false">
      <c r="B50" s="63"/>
      <c r="C50" s="63"/>
      <c r="D50" s="63"/>
      <c r="E50" s="56"/>
      <c r="F50" s="59" t="n">
        <v>716</v>
      </c>
      <c r="G50" s="60"/>
      <c r="H50" s="18" t="n">
        <v>396</v>
      </c>
      <c r="I50" s="19" t="n">
        <v>600</v>
      </c>
      <c r="J50" s="20" t="n">
        <v>740</v>
      </c>
    </row>
    <row r="51" customFormat="false" ht="15.75" hidden="false" customHeight="false" outlineLevel="0" collapsed="false">
      <c r="B51" s="63"/>
      <c r="C51" s="63"/>
      <c r="D51" s="63"/>
      <c r="E51" s="56"/>
      <c r="F51" s="59" t="n">
        <v>896</v>
      </c>
      <c r="G51" s="60"/>
      <c r="H51" s="18" t="n">
        <v>296</v>
      </c>
      <c r="I51" s="19" t="n">
        <v>560</v>
      </c>
      <c r="J51" s="20" t="n">
        <v>700</v>
      </c>
    </row>
    <row r="52" customFormat="false" ht="16.5" hidden="false" customHeight="false" outlineLevel="0" collapsed="false">
      <c r="B52" s="63"/>
      <c r="C52" s="63"/>
      <c r="D52" s="63"/>
      <c r="E52" s="56"/>
      <c r="F52" s="61" t="n">
        <v>896</v>
      </c>
      <c r="G52" s="62"/>
      <c r="H52" s="22" t="n">
        <v>396</v>
      </c>
      <c r="I52" s="23" t="n">
        <v>740</v>
      </c>
      <c r="J52" s="24" t="n">
        <v>930</v>
      </c>
    </row>
    <row r="53" customFormat="false" ht="15.75" hidden="false" customHeight="true" outlineLevel="0" collapsed="false">
      <c r="B53" s="63" t="s">
        <v>25</v>
      </c>
      <c r="C53" s="63"/>
      <c r="D53" s="63"/>
      <c r="E53" s="56"/>
      <c r="F53" s="64" t="n">
        <v>556</v>
      </c>
      <c r="G53" s="58"/>
      <c r="H53" s="14" t="n">
        <v>296</v>
      </c>
      <c r="I53" s="15" t="n">
        <v>410</v>
      </c>
      <c r="J53" s="16" t="n">
        <v>450</v>
      </c>
    </row>
    <row r="54" customFormat="false" ht="15.75" hidden="false" customHeight="false" outlineLevel="0" collapsed="false">
      <c r="B54" s="63"/>
      <c r="C54" s="63"/>
      <c r="D54" s="63"/>
      <c r="E54" s="56"/>
      <c r="F54" s="64"/>
      <c r="G54" s="60"/>
      <c r="H54" s="18" t="n">
        <v>396</v>
      </c>
      <c r="I54" s="19" t="n">
        <v>550</v>
      </c>
      <c r="J54" s="20" t="n">
        <v>600</v>
      </c>
    </row>
    <row r="55" customFormat="false" ht="21" hidden="false" customHeight="true" outlineLevel="0" collapsed="false">
      <c r="B55" s="63"/>
      <c r="C55" s="63"/>
      <c r="D55" s="63"/>
      <c r="E55" s="56"/>
      <c r="F55" s="64"/>
      <c r="G55" s="62"/>
      <c r="H55" s="22" t="n">
        <v>446</v>
      </c>
      <c r="I55" s="23" t="n">
        <v>620</v>
      </c>
      <c r="J55" s="24" t="n">
        <v>670</v>
      </c>
    </row>
    <row r="56" customFormat="false" ht="19.5" hidden="false" customHeight="true" outlineLevel="0" collapsed="false">
      <c r="B56" s="65" t="s">
        <v>26</v>
      </c>
      <c r="C56" s="65"/>
      <c r="D56" s="65"/>
      <c r="E56" s="66"/>
      <c r="F56" s="67"/>
      <c r="G56" s="68"/>
      <c r="H56" s="69"/>
      <c r="I56" s="70" t="n">
        <v>300</v>
      </c>
      <c r="J56" s="71" t="n">
        <v>400</v>
      </c>
    </row>
    <row r="57" customFormat="false" ht="18" hidden="false" customHeight="true" outlineLevel="0" collapsed="false">
      <c r="B57" s="65" t="s">
        <v>27</v>
      </c>
      <c r="C57" s="65"/>
      <c r="D57" s="65"/>
      <c r="E57" s="66"/>
      <c r="F57" s="72"/>
      <c r="G57" s="73"/>
      <c r="H57" s="74"/>
      <c r="I57" s="75" t="n">
        <v>600</v>
      </c>
      <c r="J57" s="76" t="n">
        <v>700</v>
      </c>
    </row>
    <row r="58" customFormat="false" ht="15.75" hidden="false" customHeight="true" outlineLevel="0" collapsed="false">
      <c r="B58" s="63" t="s">
        <v>28</v>
      </c>
      <c r="C58" s="63"/>
      <c r="D58" s="63"/>
      <c r="E58" s="56"/>
      <c r="F58" s="77" t="n">
        <v>716</v>
      </c>
      <c r="G58" s="78"/>
      <c r="H58" s="78" t="n">
        <v>296</v>
      </c>
      <c r="I58" s="15" t="n">
        <v>430</v>
      </c>
      <c r="J58" s="16" t="n">
        <v>590</v>
      </c>
    </row>
    <row r="59" customFormat="false" ht="15.75" hidden="false" customHeight="false" outlineLevel="0" collapsed="false">
      <c r="B59" s="63"/>
      <c r="C59" s="63"/>
      <c r="D59" s="63"/>
      <c r="E59" s="56"/>
      <c r="F59" s="77"/>
      <c r="G59" s="79"/>
      <c r="H59" s="79" t="n">
        <v>396</v>
      </c>
      <c r="I59" s="19" t="n">
        <v>570</v>
      </c>
      <c r="J59" s="20" t="n">
        <v>790</v>
      </c>
    </row>
    <row r="60" customFormat="false" ht="16.5" hidden="false" customHeight="false" outlineLevel="0" collapsed="false">
      <c r="B60" s="63"/>
      <c r="C60" s="63"/>
      <c r="D60" s="63"/>
      <c r="E60" s="56"/>
      <c r="F60" s="77"/>
      <c r="G60" s="80"/>
      <c r="H60" s="80" t="n">
        <v>446</v>
      </c>
      <c r="I60" s="23" t="n">
        <v>640</v>
      </c>
      <c r="J60" s="24" t="n">
        <v>880</v>
      </c>
    </row>
    <row r="61" customFormat="false" ht="15.75" hidden="false" customHeight="true" outlineLevel="0" collapsed="false">
      <c r="B61" s="63" t="s">
        <v>29</v>
      </c>
      <c r="C61" s="63"/>
      <c r="D61" s="63"/>
      <c r="E61" s="56"/>
      <c r="F61" s="77" t="n">
        <v>716</v>
      </c>
      <c r="G61" s="81"/>
      <c r="H61" s="82" t="n">
        <v>396</v>
      </c>
      <c r="I61" s="83" t="n">
        <v>1140</v>
      </c>
      <c r="J61" s="84" t="n">
        <v>1360</v>
      </c>
    </row>
    <row r="62" customFormat="false" ht="16.5" hidden="false" customHeight="false" outlineLevel="0" collapsed="false">
      <c r="B62" s="63"/>
      <c r="C62" s="63"/>
      <c r="D62" s="63"/>
      <c r="E62" s="56"/>
      <c r="F62" s="77"/>
      <c r="G62" s="85"/>
      <c r="H62" s="86" t="n">
        <v>446</v>
      </c>
      <c r="I62" s="87" t="n">
        <v>1280</v>
      </c>
      <c r="J62" s="88" t="n">
        <v>1520</v>
      </c>
    </row>
    <row r="64" s="89" customFormat="true" ht="15.75" hidden="false" customHeight="false" outlineLevel="0" collapsed="false">
      <c r="B64" s="90" t="s">
        <v>30</v>
      </c>
      <c r="C64" s="90"/>
    </row>
    <row r="65" customFormat="false" ht="12.75" hidden="false" customHeight="false" outlineLevel="0" collapsed="false">
      <c r="B65" s="3" t="s">
        <v>31</v>
      </c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B66" s="3" t="s">
        <v>32</v>
      </c>
      <c r="C66" s="3"/>
      <c r="D66" s="3"/>
      <c r="E66" s="3"/>
      <c r="F66" s="3"/>
      <c r="G66" s="3"/>
      <c r="H66" s="3"/>
      <c r="I66" s="3"/>
      <c r="J66" s="3"/>
    </row>
  </sheetData>
  <mergeCells count="37">
    <mergeCell ref="D2:I2"/>
    <mergeCell ref="B4:D5"/>
    <mergeCell ref="E4:E5"/>
    <mergeCell ref="F4:H4"/>
    <mergeCell ref="I4:J4"/>
    <mergeCell ref="B6:D20"/>
    <mergeCell ref="E6:E10"/>
    <mergeCell ref="E11:E15"/>
    <mergeCell ref="E16:E20"/>
    <mergeCell ref="B21:D23"/>
    <mergeCell ref="E21:E23"/>
    <mergeCell ref="B24:D28"/>
    <mergeCell ref="E24:E28"/>
    <mergeCell ref="B29:D38"/>
    <mergeCell ref="E29:E33"/>
    <mergeCell ref="E34:E38"/>
    <mergeCell ref="B39:D40"/>
    <mergeCell ref="E39:E40"/>
    <mergeCell ref="B41:D42"/>
    <mergeCell ref="E41:E42"/>
    <mergeCell ref="B43:D44"/>
    <mergeCell ref="E43:E44"/>
    <mergeCell ref="B45:D48"/>
    <mergeCell ref="E45:E48"/>
    <mergeCell ref="B49:D52"/>
    <mergeCell ref="E49:E52"/>
    <mergeCell ref="B53:D55"/>
    <mergeCell ref="E53:E55"/>
    <mergeCell ref="F53:F55"/>
    <mergeCell ref="B56:D56"/>
    <mergeCell ref="B57:D57"/>
    <mergeCell ref="B58:D60"/>
    <mergeCell ref="E58:E60"/>
    <mergeCell ref="F58:F60"/>
    <mergeCell ref="B61:D62"/>
    <mergeCell ref="E61:E62"/>
    <mergeCell ref="F61:F6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5" min="4" style="0" width="15.28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7.42"/>
    <col collapsed="false" customWidth="true" hidden="false" outlineLevel="0" max="12" min="12" style="0" width="15.13"/>
    <col collapsed="false" customWidth="true" hidden="false" outlineLevel="0" max="13" min="13" style="0" width="14.28"/>
    <col collapsed="false" customWidth="true" hidden="false" outlineLevel="0" max="14" min="14" style="0" width="12.85"/>
    <col collapsed="false" customWidth="true" hidden="false" outlineLevel="0" max="15" min="15" style="0" width="14.14"/>
    <col collapsed="false" customWidth="true" hidden="false" outlineLevel="0" max="17" min="16" style="0" width="14.85"/>
    <col collapsed="false" customWidth="true" hidden="false" outlineLevel="0" max="18" min="18" style="0" width="19.14"/>
    <col collapsed="false" customWidth="true" hidden="false" outlineLevel="0" max="19" min="19" style="0" width="14.99"/>
    <col collapsed="false" customWidth="true" hidden="false" outlineLevel="0" max="20" min="20" style="0" width="15.85"/>
    <col collapsed="false" customWidth="true" hidden="false" outlineLevel="0" max="21" min="21" style="0" width="15.28"/>
    <col collapsed="false" customWidth="true" hidden="false" outlineLevel="0" max="22" min="22" style="0" width="15.13"/>
    <col collapsed="false" customWidth="true" hidden="false" outlineLevel="0" max="23" min="23" style="0" width="17.28"/>
    <col collapsed="false" customWidth="true" hidden="false" outlineLevel="0" max="24" min="24" style="0" width="14.7"/>
  </cols>
  <sheetData>
    <row r="1" customFormat="false" ht="30.75" hidden="false" customHeight="true" outlineLevel="0" collapsed="false">
      <c r="A1" s="91" t="s">
        <v>33</v>
      </c>
      <c r="B1" s="91"/>
      <c r="C1" s="91"/>
      <c r="D1" s="91"/>
      <c r="E1" s="91"/>
      <c r="F1" s="91"/>
      <c r="G1" s="91" t="s">
        <v>34</v>
      </c>
    </row>
    <row r="2" customFormat="false" ht="27.75" hidden="false" customHeight="true" outlineLevel="0" collapsed="false">
      <c r="A2" s="91" t="s">
        <v>35</v>
      </c>
      <c r="B2" s="91"/>
      <c r="C2" s="91"/>
      <c r="D2" s="91"/>
      <c r="E2" s="91"/>
      <c r="F2" s="91"/>
      <c r="G2" s="92" t="s">
        <v>36</v>
      </c>
    </row>
    <row r="3" customFormat="false" ht="34.5" hidden="false" customHeight="true" outlineLevel="0" collapsed="false">
      <c r="A3" s="93" t="s">
        <v>3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</row>
    <row r="4" s="3" customFormat="true" ht="24" hidden="false" customHeight="false" outlineLevel="0" collapsed="false">
      <c r="A4" s="94" t="s">
        <v>38</v>
      </c>
      <c r="B4" s="94"/>
      <c r="C4" s="94"/>
      <c r="D4" s="94"/>
      <c r="E4" s="94"/>
      <c r="F4" s="94"/>
      <c r="G4" s="94"/>
      <c r="H4" s="94"/>
      <c r="I4" s="94"/>
      <c r="J4" s="94"/>
      <c r="K4" s="94" t="s">
        <v>39</v>
      </c>
      <c r="L4" s="94"/>
      <c r="M4" s="94"/>
      <c r="N4" s="94"/>
      <c r="O4" s="94"/>
      <c r="P4" s="94"/>
      <c r="Q4" s="94"/>
      <c r="R4" s="94"/>
      <c r="S4" s="94"/>
      <c r="T4" s="94"/>
      <c r="U4" s="95" t="s">
        <v>40</v>
      </c>
      <c r="V4" s="95"/>
      <c r="W4" s="95"/>
      <c r="X4" s="95"/>
    </row>
    <row r="5" s="3" customFormat="true" ht="24" hidden="false" customHeight="true" outlineLevel="0" collapsed="false">
      <c r="A5" s="96" t="s">
        <v>41</v>
      </c>
      <c r="B5" s="97" t="s">
        <v>42</v>
      </c>
      <c r="C5" s="98" t="s">
        <v>43</v>
      </c>
      <c r="D5" s="98" t="s">
        <v>44</v>
      </c>
      <c r="E5" s="99" t="s">
        <v>45</v>
      </c>
      <c r="F5" s="99" t="s">
        <v>46</v>
      </c>
      <c r="G5" s="100" t="s">
        <v>47</v>
      </c>
      <c r="H5" s="98" t="s">
        <v>48</v>
      </c>
      <c r="I5" s="98" t="s">
        <v>49</v>
      </c>
      <c r="J5" s="101" t="s">
        <v>50</v>
      </c>
      <c r="K5" s="102" t="s">
        <v>41</v>
      </c>
      <c r="L5" s="103" t="s">
        <v>51</v>
      </c>
      <c r="M5" s="103"/>
      <c r="N5" s="103"/>
      <c r="O5" s="103"/>
      <c r="P5" s="102" t="s">
        <v>52</v>
      </c>
      <c r="Q5" s="103" t="s">
        <v>53</v>
      </c>
      <c r="R5" s="103"/>
      <c r="S5" s="103"/>
      <c r="T5" s="103"/>
      <c r="U5" s="104" t="s">
        <v>51</v>
      </c>
      <c r="V5" s="104"/>
      <c r="W5" s="105" t="s">
        <v>53</v>
      </c>
      <c r="X5" s="105"/>
    </row>
    <row r="6" s="3" customFormat="true" ht="51.75" hidden="false" customHeight="true" outlineLevel="0" collapsed="false">
      <c r="A6" s="96"/>
      <c r="B6" s="97"/>
      <c r="C6" s="98"/>
      <c r="D6" s="98"/>
      <c r="E6" s="99"/>
      <c r="F6" s="99"/>
      <c r="G6" s="100"/>
      <c r="H6" s="98"/>
      <c r="I6" s="98"/>
      <c r="J6" s="101"/>
      <c r="K6" s="102"/>
      <c r="L6" s="106" t="s">
        <v>54</v>
      </c>
      <c r="M6" s="107" t="s">
        <v>55</v>
      </c>
      <c r="N6" s="108" t="s">
        <v>56</v>
      </c>
      <c r="O6" s="109" t="s">
        <v>57</v>
      </c>
      <c r="P6" s="102"/>
      <c r="Q6" s="106" t="s">
        <v>54</v>
      </c>
      <c r="R6" s="107" t="s">
        <v>55</v>
      </c>
      <c r="S6" s="108" t="s">
        <v>56</v>
      </c>
      <c r="T6" s="108" t="s">
        <v>57</v>
      </c>
      <c r="U6" s="110" t="s">
        <v>58</v>
      </c>
      <c r="V6" s="111" t="s">
        <v>59</v>
      </c>
      <c r="W6" s="112" t="s">
        <v>58</v>
      </c>
      <c r="X6" s="113" t="s">
        <v>59</v>
      </c>
      <c r="Y6" s="114"/>
      <c r="Z6" s="114"/>
    </row>
    <row r="7" s="3" customFormat="true" ht="20.25" hidden="false" customHeight="false" outlineLevel="0" collapsed="false">
      <c r="A7" s="115" t="s">
        <v>6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4"/>
      <c r="Z7" s="114"/>
    </row>
    <row r="8" s="132" customFormat="true" ht="25.5" hidden="false" customHeight="true" outlineLevel="0" collapsed="false">
      <c r="A8" s="116" t="s">
        <v>61</v>
      </c>
      <c r="B8" s="117" t="n">
        <v>1120</v>
      </c>
      <c r="C8" s="118" t="n">
        <v>1270</v>
      </c>
      <c r="D8" s="118" t="n">
        <v>1550</v>
      </c>
      <c r="E8" s="119" t="n">
        <v>1750</v>
      </c>
      <c r="F8" s="119" t="n">
        <v>1950</v>
      </c>
      <c r="G8" s="119" t="n">
        <v>2400</v>
      </c>
      <c r="H8" s="120" t="s">
        <v>62</v>
      </c>
      <c r="I8" s="121" t="s">
        <v>62</v>
      </c>
      <c r="J8" s="122" t="s">
        <v>62</v>
      </c>
      <c r="K8" s="123" t="s">
        <v>61</v>
      </c>
      <c r="L8" s="121" t="n">
        <v>2490</v>
      </c>
      <c r="M8" s="124" t="n">
        <v>2590</v>
      </c>
      <c r="N8" s="125" t="n">
        <v>2890</v>
      </c>
      <c r="O8" s="126" t="n">
        <v>3000</v>
      </c>
      <c r="P8" s="127" t="s">
        <v>62</v>
      </c>
      <c r="Q8" s="117" t="s">
        <v>62</v>
      </c>
      <c r="R8" s="128" t="s">
        <v>62</v>
      </c>
      <c r="S8" s="128" t="s">
        <v>62</v>
      </c>
      <c r="T8" s="129" t="s">
        <v>62</v>
      </c>
      <c r="U8" s="130" t="n">
        <v>1850</v>
      </c>
      <c r="V8" s="126" t="n">
        <v>2150</v>
      </c>
      <c r="W8" s="117" t="s">
        <v>62</v>
      </c>
      <c r="X8" s="123" t="s">
        <v>62</v>
      </c>
      <c r="Y8" s="131"/>
      <c r="Z8" s="131"/>
    </row>
    <row r="9" s="133" customFormat="true" ht="20.25" hidden="false" customHeight="false" outlineLevel="0" collapsed="false">
      <c r="A9" s="115" t="s">
        <v>6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</row>
    <row r="10" s="132" customFormat="true" ht="24.75" hidden="false" customHeight="true" outlineLevel="0" collapsed="false">
      <c r="A10" s="134" t="s">
        <v>64</v>
      </c>
      <c r="B10" s="135" t="n">
        <v>1200</v>
      </c>
      <c r="C10" s="136" t="n">
        <v>1450</v>
      </c>
      <c r="D10" s="136" t="n">
        <v>1650</v>
      </c>
      <c r="E10" s="137" t="n">
        <v>1850</v>
      </c>
      <c r="F10" s="137" t="n">
        <v>2050</v>
      </c>
      <c r="G10" s="137" t="n">
        <v>2500</v>
      </c>
      <c r="H10" s="138" t="n">
        <v>2100</v>
      </c>
      <c r="I10" s="139" t="n">
        <v>2300</v>
      </c>
      <c r="J10" s="138" t="n">
        <v>2670</v>
      </c>
      <c r="K10" s="140" t="s">
        <v>61</v>
      </c>
      <c r="L10" s="141" t="n">
        <v>2550</v>
      </c>
      <c r="M10" s="142" t="n">
        <v>2690</v>
      </c>
      <c r="N10" s="142" t="n">
        <v>2990</v>
      </c>
      <c r="O10" s="143" t="n">
        <v>3100</v>
      </c>
      <c r="P10" s="140" t="s">
        <v>62</v>
      </c>
      <c r="Q10" s="117" t="n">
        <v>4600</v>
      </c>
      <c r="R10" s="144" t="n">
        <v>4900</v>
      </c>
      <c r="S10" s="144" t="n">
        <v>5200</v>
      </c>
      <c r="T10" s="145" t="n">
        <v>5400</v>
      </c>
      <c r="U10" s="146" t="n">
        <v>2000</v>
      </c>
      <c r="V10" s="139" t="n">
        <v>2300</v>
      </c>
      <c r="W10" s="147" t="n">
        <v>3550</v>
      </c>
      <c r="X10" s="148" t="n">
        <v>3850</v>
      </c>
      <c r="Y10" s="131"/>
      <c r="Z10" s="131"/>
    </row>
    <row r="11" s="132" customFormat="true" ht="24.75" hidden="false" customHeight="true" outlineLevel="0" collapsed="false">
      <c r="A11" s="149" t="s">
        <v>65</v>
      </c>
      <c r="B11" s="150" t="n">
        <v>1600</v>
      </c>
      <c r="C11" s="151" t="n">
        <v>1750</v>
      </c>
      <c r="D11" s="152" t="n">
        <v>2030</v>
      </c>
      <c r="E11" s="152" t="n">
        <v>2230</v>
      </c>
      <c r="F11" s="152" t="n">
        <v>2430</v>
      </c>
      <c r="G11" s="152" t="n">
        <v>2880</v>
      </c>
      <c r="H11" s="153" t="n">
        <v>2500</v>
      </c>
      <c r="I11" s="154" t="s">
        <v>62</v>
      </c>
      <c r="J11" s="153" t="n">
        <v>3000</v>
      </c>
      <c r="K11" s="155" t="s">
        <v>66</v>
      </c>
      <c r="L11" s="156" t="n">
        <v>5700</v>
      </c>
      <c r="M11" s="157" t="n">
        <v>5700</v>
      </c>
      <c r="N11" s="158" t="s">
        <v>62</v>
      </c>
      <c r="O11" s="159" t="s">
        <v>62</v>
      </c>
      <c r="P11" s="160" t="n">
        <v>7200</v>
      </c>
      <c r="Q11" s="117"/>
      <c r="R11" s="144"/>
      <c r="S11" s="144"/>
      <c r="T11" s="145"/>
      <c r="U11" s="146"/>
      <c r="V11" s="139"/>
      <c r="W11" s="147"/>
      <c r="X11" s="148"/>
      <c r="Y11" s="131"/>
      <c r="Z11" s="131"/>
    </row>
    <row r="12" s="132" customFormat="true" ht="24.75" hidden="false" customHeight="true" outlineLevel="0" collapsed="false">
      <c r="A12" s="149" t="s">
        <v>67</v>
      </c>
      <c r="B12" s="150" t="n">
        <v>1850</v>
      </c>
      <c r="C12" s="151" t="n">
        <v>2000</v>
      </c>
      <c r="D12" s="152" t="n">
        <v>2280</v>
      </c>
      <c r="E12" s="152" t="n">
        <v>2480</v>
      </c>
      <c r="F12" s="152" t="n">
        <v>2680</v>
      </c>
      <c r="G12" s="152" t="n">
        <v>3130</v>
      </c>
      <c r="H12" s="153" t="n">
        <v>2750</v>
      </c>
      <c r="I12" s="154" t="s">
        <v>62</v>
      </c>
      <c r="J12" s="153" t="n">
        <v>3250</v>
      </c>
      <c r="K12" s="155"/>
      <c r="L12" s="156"/>
      <c r="M12" s="157"/>
      <c r="N12" s="158"/>
      <c r="O12" s="159"/>
      <c r="P12" s="160"/>
      <c r="Q12" s="117"/>
      <c r="R12" s="144"/>
      <c r="S12" s="144"/>
      <c r="T12" s="145"/>
      <c r="U12" s="146"/>
      <c r="V12" s="139"/>
      <c r="W12" s="147"/>
      <c r="X12" s="148"/>
      <c r="Y12" s="131"/>
      <c r="Z12" s="131"/>
    </row>
    <row r="13" s="132" customFormat="true" ht="24.75" hidden="false" customHeight="true" outlineLevel="0" collapsed="false">
      <c r="A13" s="161" t="s">
        <v>68</v>
      </c>
      <c r="B13" s="162" t="n">
        <v>1990</v>
      </c>
      <c r="C13" s="163" t="n">
        <v>2140</v>
      </c>
      <c r="D13" s="164" t="n">
        <v>2420</v>
      </c>
      <c r="E13" s="164" t="n">
        <v>2620</v>
      </c>
      <c r="F13" s="164" t="n">
        <v>2820</v>
      </c>
      <c r="G13" s="164" t="n">
        <v>3270</v>
      </c>
      <c r="H13" s="164" t="n">
        <v>2890</v>
      </c>
      <c r="I13" s="157" t="s">
        <v>62</v>
      </c>
      <c r="J13" s="165" t="n">
        <v>3390</v>
      </c>
      <c r="K13" s="155"/>
      <c r="L13" s="156"/>
      <c r="M13" s="157"/>
      <c r="N13" s="158"/>
      <c r="O13" s="159"/>
      <c r="P13" s="160"/>
      <c r="Q13" s="117"/>
      <c r="R13" s="144"/>
      <c r="S13" s="144"/>
      <c r="T13" s="145"/>
      <c r="U13" s="166" t="s">
        <v>69</v>
      </c>
      <c r="V13" s="166"/>
      <c r="W13" s="166"/>
      <c r="X13" s="166"/>
      <c r="Y13" s="131"/>
      <c r="Z13" s="131"/>
    </row>
    <row r="14" s="132" customFormat="true" ht="18.75" hidden="false" customHeight="true" outlineLevel="0" collapsed="false">
      <c r="A14" s="161"/>
      <c r="B14" s="162"/>
      <c r="C14" s="163"/>
      <c r="D14" s="164"/>
      <c r="E14" s="164"/>
      <c r="F14" s="164"/>
      <c r="G14" s="164"/>
      <c r="H14" s="164"/>
      <c r="I14" s="157"/>
      <c r="J14" s="165"/>
      <c r="K14" s="155"/>
      <c r="L14" s="156"/>
      <c r="M14" s="157"/>
      <c r="N14" s="158"/>
      <c r="O14" s="159"/>
      <c r="P14" s="160"/>
      <c r="Q14" s="117"/>
      <c r="R14" s="144"/>
      <c r="S14" s="144"/>
      <c r="T14" s="145"/>
      <c r="U14" s="166"/>
      <c r="V14" s="166"/>
      <c r="W14" s="166"/>
      <c r="X14" s="166"/>
      <c r="Y14" s="131"/>
      <c r="Z14" s="131"/>
    </row>
    <row r="15" s="133" customFormat="true" ht="20.25" hidden="false" customHeight="false" outlineLevel="0" collapsed="false">
      <c r="A15" s="167" t="s">
        <v>70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</row>
    <row r="16" s="132" customFormat="true" ht="23.25" hidden="false" customHeight="true" outlineLevel="0" collapsed="false">
      <c r="A16" s="134" t="s">
        <v>64</v>
      </c>
      <c r="B16" s="135" t="n">
        <v>1520</v>
      </c>
      <c r="C16" s="136" t="n">
        <v>1670</v>
      </c>
      <c r="D16" s="137" t="n">
        <v>1950</v>
      </c>
      <c r="E16" s="137" t="n">
        <v>2150</v>
      </c>
      <c r="F16" s="137" t="n">
        <v>2350</v>
      </c>
      <c r="G16" s="137" t="n">
        <v>2800</v>
      </c>
      <c r="H16" s="138" t="n">
        <v>2420</v>
      </c>
      <c r="I16" s="168" t="s">
        <v>62</v>
      </c>
      <c r="J16" s="169" t="n">
        <v>2920</v>
      </c>
      <c r="K16" s="170" t="s">
        <v>61</v>
      </c>
      <c r="L16" s="141" t="n">
        <v>2700</v>
      </c>
      <c r="M16" s="142" t="n">
        <v>2840</v>
      </c>
      <c r="N16" s="171" t="n">
        <v>3140</v>
      </c>
      <c r="O16" s="139" t="n">
        <v>3250</v>
      </c>
      <c r="P16" s="170" t="s">
        <v>62</v>
      </c>
      <c r="Q16" s="172" t="s">
        <v>62</v>
      </c>
      <c r="R16" s="118" t="s">
        <v>62</v>
      </c>
      <c r="S16" s="118" t="s">
        <v>62</v>
      </c>
      <c r="T16" s="173" t="s">
        <v>62</v>
      </c>
      <c r="U16" s="174" t="s">
        <v>62</v>
      </c>
      <c r="V16" s="175" t="s">
        <v>62</v>
      </c>
      <c r="W16" s="172" t="s">
        <v>62</v>
      </c>
      <c r="X16" s="173" t="s">
        <v>62</v>
      </c>
      <c r="Y16" s="131"/>
      <c r="Z16" s="131"/>
    </row>
    <row r="17" s="132" customFormat="true" ht="23.25" hidden="false" customHeight="true" outlineLevel="0" collapsed="false">
      <c r="A17" s="149" t="s">
        <v>65</v>
      </c>
      <c r="B17" s="150" t="n">
        <v>1850</v>
      </c>
      <c r="C17" s="151" t="n">
        <v>2000</v>
      </c>
      <c r="D17" s="152" t="n">
        <v>2280</v>
      </c>
      <c r="E17" s="152" t="n">
        <v>2480</v>
      </c>
      <c r="F17" s="152" t="n">
        <v>2680</v>
      </c>
      <c r="G17" s="152" t="n">
        <v>3130</v>
      </c>
      <c r="H17" s="153" t="n">
        <f aca="false">H16+330</f>
        <v>2750</v>
      </c>
      <c r="I17" s="152" t="s">
        <v>62</v>
      </c>
      <c r="J17" s="153" t="n">
        <v>3250</v>
      </c>
      <c r="K17" s="176" t="s">
        <v>66</v>
      </c>
      <c r="L17" s="130" t="n">
        <v>5950</v>
      </c>
      <c r="M17" s="125" t="n">
        <v>5950</v>
      </c>
      <c r="N17" s="128" t="s">
        <v>62</v>
      </c>
      <c r="O17" s="177" t="s">
        <v>62</v>
      </c>
      <c r="P17" s="178" t="n">
        <v>7450</v>
      </c>
      <c r="Q17" s="172"/>
      <c r="R17" s="118"/>
      <c r="S17" s="118"/>
      <c r="T17" s="173"/>
      <c r="U17" s="174"/>
      <c r="V17" s="175"/>
      <c r="W17" s="172"/>
      <c r="X17" s="173"/>
      <c r="Y17" s="131"/>
      <c r="Z17" s="131"/>
    </row>
    <row r="18" s="132" customFormat="true" ht="23.25" hidden="false" customHeight="true" outlineLevel="0" collapsed="false">
      <c r="A18" s="149" t="s">
        <v>67</v>
      </c>
      <c r="B18" s="150" t="n">
        <v>2100</v>
      </c>
      <c r="C18" s="151" t="n">
        <v>2250</v>
      </c>
      <c r="D18" s="152" t="n">
        <v>2530</v>
      </c>
      <c r="E18" s="152" t="n">
        <v>2730</v>
      </c>
      <c r="F18" s="152" t="n">
        <v>2930</v>
      </c>
      <c r="G18" s="152" t="n">
        <v>3380</v>
      </c>
      <c r="H18" s="153" t="n">
        <v>3000</v>
      </c>
      <c r="I18" s="152" t="s">
        <v>62</v>
      </c>
      <c r="J18" s="153" t="n">
        <v>3500</v>
      </c>
      <c r="K18" s="176"/>
      <c r="L18" s="130"/>
      <c r="M18" s="125"/>
      <c r="N18" s="128"/>
      <c r="O18" s="177"/>
      <c r="P18" s="178"/>
      <c r="Q18" s="172"/>
      <c r="R18" s="118"/>
      <c r="S18" s="118"/>
      <c r="T18" s="173"/>
      <c r="U18" s="174"/>
      <c r="V18" s="175"/>
      <c r="W18" s="172"/>
      <c r="X18" s="173"/>
    </row>
    <row r="19" s="132" customFormat="true" ht="23.25" hidden="false" customHeight="true" outlineLevel="0" collapsed="false">
      <c r="A19" s="149" t="s">
        <v>68</v>
      </c>
      <c r="B19" s="150" t="n">
        <v>2450</v>
      </c>
      <c r="C19" s="151" t="n">
        <v>2600</v>
      </c>
      <c r="D19" s="152" t="n">
        <v>2880</v>
      </c>
      <c r="E19" s="152" t="n">
        <v>3080</v>
      </c>
      <c r="F19" s="152" t="n">
        <v>3280</v>
      </c>
      <c r="G19" s="152" t="n">
        <v>3730</v>
      </c>
      <c r="H19" s="153" t="n">
        <f aca="false">H16+G19-G16</f>
        <v>3350</v>
      </c>
      <c r="I19" s="152" t="s">
        <v>62</v>
      </c>
      <c r="J19" s="153" t="n">
        <v>3850</v>
      </c>
      <c r="K19" s="176"/>
      <c r="L19" s="130"/>
      <c r="M19" s="125"/>
      <c r="N19" s="128"/>
      <c r="O19" s="177"/>
      <c r="P19" s="178"/>
      <c r="Q19" s="172"/>
      <c r="R19" s="118"/>
      <c r="S19" s="118"/>
      <c r="T19" s="173"/>
      <c r="U19" s="174"/>
      <c r="V19" s="175"/>
      <c r="W19" s="172"/>
      <c r="X19" s="173"/>
    </row>
    <row r="20" s="132" customFormat="true" ht="24.75" hidden="false" customHeight="true" outlineLevel="0" collapsed="false">
      <c r="A20" s="179" t="s">
        <v>71</v>
      </c>
      <c r="B20" s="162" t="n">
        <v>2850</v>
      </c>
      <c r="C20" s="180" t="n">
        <v>3000</v>
      </c>
      <c r="D20" s="181" t="n">
        <v>3280</v>
      </c>
      <c r="E20" s="181" t="n">
        <v>3480</v>
      </c>
      <c r="F20" s="181" t="n">
        <v>3680</v>
      </c>
      <c r="G20" s="181" t="n">
        <v>4130</v>
      </c>
      <c r="H20" s="181" t="n">
        <v>3750</v>
      </c>
      <c r="I20" s="181" t="s">
        <v>62</v>
      </c>
      <c r="J20" s="182" t="n">
        <v>4150</v>
      </c>
      <c r="K20" s="176"/>
      <c r="L20" s="130"/>
      <c r="M20" s="125"/>
      <c r="N20" s="128"/>
      <c r="O20" s="177"/>
      <c r="P20" s="178"/>
      <c r="Q20" s="172"/>
      <c r="R20" s="118"/>
      <c r="S20" s="118"/>
      <c r="T20" s="173"/>
      <c r="U20" s="174"/>
      <c r="V20" s="175"/>
      <c r="W20" s="172"/>
      <c r="X20" s="173"/>
    </row>
    <row r="21" s="3" customFormat="true" ht="20.25" hidden="false" customHeight="false" outlineLevel="0" collapsed="false">
      <c r="A21" s="167" t="s">
        <v>72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</row>
    <row r="22" s="132" customFormat="true" ht="29.25" hidden="false" customHeight="true" outlineLevel="0" collapsed="false">
      <c r="A22" s="183" t="s">
        <v>61</v>
      </c>
      <c r="B22" s="184" t="n">
        <v>1950</v>
      </c>
      <c r="C22" s="185" t="n">
        <v>2100</v>
      </c>
      <c r="D22" s="186" t="n">
        <f aca="false">B22+D10-B10</f>
        <v>2400</v>
      </c>
      <c r="E22" s="187" t="n">
        <f aca="false">B22+E10-B10</f>
        <v>2600</v>
      </c>
      <c r="F22" s="187" t="n">
        <v>2780</v>
      </c>
      <c r="G22" s="187" t="n">
        <f aca="false">B22+G10-B10</f>
        <v>3250</v>
      </c>
      <c r="H22" s="188" t="s">
        <v>62</v>
      </c>
      <c r="I22" s="186" t="s">
        <v>62</v>
      </c>
      <c r="J22" s="189" t="s">
        <v>62</v>
      </c>
      <c r="K22" s="190" t="s">
        <v>61</v>
      </c>
      <c r="L22" s="191" t="n">
        <v>2900</v>
      </c>
      <c r="M22" s="191" t="n">
        <v>3040</v>
      </c>
      <c r="N22" s="192" t="n">
        <v>3340</v>
      </c>
      <c r="O22" s="193" t="n">
        <v>3550</v>
      </c>
      <c r="P22" s="127" t="s">
        <v>62</v>
      </c>
      <c r="Q22" s="117" t="s">
        <v>62</v>
      </c>
      <c r="R22" s="194" t="s">
        <v>62</v>
      </c>
      <c r="S22" s="194" t="s">
        <v>62</v>
      </c>
      <c r="T22" s="195" t="s">
        <v>62</v>
      </c>
      <c r="U22" s="196" t="n">
        <v>2630</v>
      </c>
      <c r="V22" s="197" t="s">
        <v>62</v>
      </c>
      <c r="W22" s="117" t="s">
        <v>62</v>
      </c>
      <c r="X22" s="195" t="s">
        <v>62</v>
      </c>
    </row>
    <row r="23" s="132" customFormat="true" ht="26.25" hidden="false" customHeight="false" outlineLevel="0" collapsed="false">
      <c r="A23" s="198" t="s">
        <v>73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99"/>
      <c r="N23" s="199"/>
      <c r="O23" s="199"/>
      <c r="P23" s="199"/>
      <c r="Q23" s="199"/>
      <c r="R23" s="199"/>
      <c r="S23" s="199"/>
      <c r="T23" s="199"/>
      <c r="U23" s="200"/>
      <c r="V23" s="200"/>
      <c r="W23" s="200"/>
      <c r="X23" s="200"/>
    </row>
    <row r="24" s="132" customFormat="true" ht="24" hidden="false" customHeight="true" outlineLevel="0" collapsed="false">
      <c r="A24" s="198" t="s">
        <v>74</v>
      </c>
    </row>
    <row r="25" s="132" customFormat="true" ht="26.25" hidden="false" customHeight="false" outlineLevel="0" collapsed="false">
      <c r="A25" s="198" t="s">
        <v>75</v>
      </c>
      <c r="H25" s="201"/>
      <c r="I25" s="201"/>
      <c r="J25" s="201"/>
      <c r="M25" s="201"/>
      <c r="S25" s="201"/>
    </row>
    <row r="26" s="132" customFormat="true" ht="26.25" hidden="false" customHeight="false" outlineLevel="0" collapsed="false">
      <c r="A26" s="201" t="s">
        <v>76</v>
      </c>
      <c r="H26" s="201"/>
      <c r="I26" s="201"/>
      <c r="J26" s="201"/>
      <c r="M26" s="201"/>
      <c r="Q26" s="202" t="s">
        <v>38</v>
      </c>
      <c r="R26" s="202"/>
      <c r="S26" s="202"/>
      <c r="T26" s="202"/>
      <c r="U26" s="202"/>
      <c r="V26" s="202"/>
      <c r="W26" s="202"/>
      <c r="X26" s="202"/>
    </row>
    <row r="27" s="132" customFormat="true" ht="26.25" hidden="false" customHeight="false" outlineLevel="0" collapsed="false">
      <c r="A27" s="201" t="s">
        <v>77</v>
      </c>
      <c r="H27" s="201"/>
      <c r="I27" s="201"/>
      <c r="J27" s="201"/>
      <c r="Q27" s="203" t="s">
        <v>78</v>
      </c>
      <c r="R27" s="203"/>
      <c r="S27" s="203"/>
      <c r="T27" s="203"/>
      <c r="U27" s="203"/>
      <c r="V27" s="203"/>
      <c r="W27" s="203"/>
      <c r="X27" s="203"/>
    </row>
    <row r="28" s="132" customFormat="true" ht="27.75" hidden="false" customHeight="true" outlineLevel="0" collapsed="false">
      <c r="A28" s="201" t="s">
        <v>79</v>
      </c>
      <c r="H28" s="201"/>
      <c r="I28" s="201"/>
      <c r="J28" s="201"/>
      <c r="Q28" s="204" t="s">
        <v>80</v>
      </c>
      <c r="R28" s="204" t="s">
        <v>81</v>
      </c>
      <c r="S28" s="204" t="s">
        <v>82</v>
      </c>
      <c r="T28" s="204" t="s">
        <v>42</v>
      </c>
      <c r="U28" s="204" t="s">
        <v>44</v>
      </c>
      <c r="V28" s="204" t="s">
        <v>45</v>
      </c>
      <c r="W28" s="204" t="s">
        <v>83</v>
      </c>
      <c r="X28" s="204" t="s">
        <v>47</v>
      </c>
    </row>
    <row r="29" s="132" customFormat="true" ht="32.25" hidden="false" customHeight="true" outlineLevel="0" collapsed="false">
      <c r="A29" s="205" t="s">
        <v>84</v>
      </c>
      <c r="B29" s="206"/>
      <c r="C29" s="206"/>
      <c r="D29" s="206"/>
      <c r="E29" s="206"/>
      <c r="F29" s="206"/>
      <c r="G29" s="206"/>
      <c r="H29" s="205"/>
      <c r="I29" s="205"/>
      <c r="J29" s="207"/>
      <c r="Q29" s="204"/>
      <c r="R29" s="204"/>
      <c r="S29" s="204"/>
      <c r="T29" s="204"/>
      <c r="U29" s="204"/>
      <c r="V29" s="204"/>
      <c r="W29" s="204"/>
      <c r="X29" s="204"/>
    </row>
    <row r="30" s="3" customFormat="true" ht="33.75" hidden="false" customHeight="true" outlineLevel="0" collapsed="false">
      <c r="A30" s="2"/>
      <c r="B30" s="2"/>
      <c r="C30" s="2"/>
      <c r="D30" s="2"/>
      <c r="Q30" s="208" t="n">
        <v>300</v>
      </c>
      <c r="R30" s="209" t="s">
        <v>85</v>
      </c>
      <c r="S30" s="209" t="s">
        <v>86</v>
      </c>
      <c r="T30" s="209" t="n">
        <v>4550</v>
      </c>
      <c r="U30" s="209" t="n">
        <v>5250</v>
      </c>
      <c r="V30" s="209" t="n">
        <v>5750</v>
      </c>
      <c r="W30" s="209" t="n">
        <v>6080</v>
      </c>
      <c r="X30" s="209" t="n">
        <v>6300</v>
      </c>
    </row>
    <row r="31" s="3" customFormat="true" ht="25.5" hidden="false" customHeight="true" outlineLevel="0" collapsed="false">
      <c r="A31" s="201" t="s">
        <v>87</v>
      </c>
      <c r="B31" s="201"/>
      <c r="C31" s="201"/>
      <c r="D31" s="201"/>
      <c r="E31" s="2"/>
      <c r="P31" s="114"/>
      <c r="Q31" s="208" t="n">
        <v>300</v>
      </c>
      <c r="R31" s="210" t="s">
        <v>88</v>
      </c>
      <c r="S31" s="211" t="s">
        <v>89</v>
      </c>
      <c r="T31" s="211" t="n">
        <v>5050</v>
      </c>
      <c r="U31" s="211" t="n">
        <v>5750</v>
      </c>
      <c r="V31" s="211" t="n">
        <v>6250</v>
      </c>
      <c r="W31" s="211" t="n">
        <v>6580</v>
      </c>
      <c r="X31" s="211" t="n">
        <v>6800</v>
      </c>
    </row>
    <row r="32" s="3" customFormat="true" ht="21" hidden="false" customHeight="true" outlineLevel="0" collapsed="false">
      <c r="A32" s="212" t="s">
        <v>90</v>
      </c>
      <c r="B32" s="213" t="s">
        <v>91</v>
      </c>
      <c r="C32" s="213"/>
      <c r="D32" s="213"/>
      <c r="E32" s="213"/>
      <c r="F32" s="214"/>
      <c r="G32" s="214"/>
      <c r="H32" s="214"/>
      <c r="I32" s="0"/>
      <c r="J32" s="0"/>
      <c r="Q32" s="208"/>
      <c r="R32" s="210"/>
      <c r="S32" s="211"/>
      <c r="T32" s="211"/>
      <c r="U32" s="211"/>
      <c r="V32" s="211"/>
      <c r="W32" s="211"/>
      <c r="X32" s="211"/>
    </row>
    <row r="33" s="3" customFormat="true" ht="59.25" hidden="false" customHeight="true" outlineLevel="0" collapsed="false">
      <c r="A33" s="212"/>
      <c r="B33" s="204" t="s">
        <v>92</v>
      </c>
      <c r="C33" s="204" t="s">
        <v>93</v>
      </c>
      <c r="D33" s="204" t="s">
        <v>94</v>
      </c>
      <c r="E33" s="204" t="s">
        <v>95</v>
      </c>
      <c r="F33" s="114"/>
      <c r="G33" s="114"/>
      <c r="H33" s="114"/>
      <c r="Q33" s="208"/>
      <c r="R33" s="210"/>
      <c r="S33" s="211"/>
      <c r="T33" s="211"/>
      <c r="U33" s="211"/>
      <c r="V33" s="211"/>
      <c r="W33" s="211"/>
      <c r="X33" s="211"/>
    </row>
    <row r="34" s="3" customFormat="true" ht="46.5" hidden="false" customHeight="true" outlineLevel="0" collapsed="false">
      <c r="A34" s="215" t="s">
        <v>96</v>
      </c>
      <c r="B34" s="216" t="n">
        <v>2100</v>
      </c>
      <c r="C34" s="216" t="n">
        <v>2400</v>
      </c>
      <c r="D34" s="216" t="n">
        <v>2400</v>
      </c>
      <c r="E34" s="216" t="n">
        <v>2500</v>
      </c>
      <c r="K34" s="217"/>
      <c r="Q34" s="208" t="n">
        <v>300</v>
      </c>
      <c r="R34" s="210" t="s">
        <v>97</v>
      </c>
      <c r="S34" s="211" t="s">
        <v>89</v>
      </c>
      <c r="T34" s="211" t="n">
        <v>5550</v>
      </c>
      <c r="U34" s="211" t="n">
        <v>6250</v>
      </c>
      <c r="V34" s="211" t="n">
        <v>6750</v>
      </c>
      <c r="W34" s="211" t="n">
        <v>7080</v>
      </c>
      <c r="X34" s="211" t="n">
        <v>7300</v>
      </c>
    </row>
    <row r="35" s="3" customFormat="true" ht="36" hidden="false" customHeight="true" outlineLevel="0" collapsed="false">
      <c r="A35" s="201" t="s">
        <v>30</v>
      </c>
      <c r="B35" s="218"/>
      <c r="C35" s="219" t="s">
        <v>98</v>
      </c>
      <c r="E35" s="219"/>
      <c r="F35" s="219"/>
      <c r="G35" s="219"/>
      <c r="H35" s="219"/>
      <c r="I35" s="218"/>
      <c r="J35" s="218"/>
    </row>
    <row r="36" s="3" customFormat="true" ht="24.75" hidden="false" customHeight="true" outlineLevel="0" collapsed="false">
      <c r="C36" s="219" t="s">
        <v>99</v>
      </c>
      <c r="E36" s="219"/>
      <c r="F36" s="219"/>
      <c r="G36" s="219"/>
      <c r="H36" s="219"/>
      <c r="I36" s="219"/>
      <c r="M36" s="220"/>
      <c r="Q36" s="201" t="s">
        <v>100</v>
      </c>
      <c r="R36" s="221"/>
      <c r="S36" s="221"/>
    </row>
    <row r="37" s="3" customFormat="true" ht="24.75" hidden="false" customHeight="true" outlineLevel="0" collapsed="false">
      <c r="D37" s="222"/>
      <c r="E37" s="222"/>
      <c r="F37" s="222"/>
      <c r="G37" s="222"/>
      <c r="H37" s="222"/>
      <c r="M37" s="220"/>
      <c r="O37" s="207" t="s">
        <v>101</v>
      </c>
      <c r="P37" s="222"/>
      <c r="Q37" s="222"/>
      <c r="R37" s="222"/>
      <c r="S37" s="222"/>
      <c r="T37" s="222"/>
      <c r="U37" s="222"/>
      <c r="V37" s="222"/>
      <c r="W37" s="222"/>
    </row>
    <row r="38" s="3" customFormat="true" ht="15" hidden="false" customHeight="true" outlineLevel="0" collapsed="false">
      <c r="D38" s="222"/>
      <c r="E38" s="222"/>
      <c r="F38" s="222"/>
      <c r="G38" s="222"/>
      <c r="H38" s="222"/>
      <c r="M38" s="220"/>
      <c r="O38" s="223" t="s">
        <v>102</v>
      </c>
      <c r="P38" s="224"/>
      <c r="Q38" s="224"/>
      <c r="R38" s="224"/>
      <c r="S38" s="224"/>
      <c r="T38" s="224"/>
      <c r="U38" s="224"/>
      <c r="V38" s="224"/>
      <c r="W38" s="222"/>
    </row>
    <row r="39" s="3" customFormat="true" ht="0.75" hidden="false" customHeight="true" outlineLevel="0" collapsed="false">
      <c r="A39" s="2"/>
      <c r="O39" s="225" t="s">
        <v>103</v>
      </c>
      <c r="P39" s="226"/>
      <c r="Q39" s="226"/>
      <c r="R39" s="226"/>
      <c r="S39" s="226"/>
      <c r="T39" s="226"/>
      <c r="U39" s="226"/>
      <c r="V39" s="226"/>
      <c r="W39" s="227"/>
    </row>
    <row r="40" s="3" customFormat="true" ht="24.75" hidden="false" customHeight="true" outlineLevel="0" collapsed="false">
      <c r="A40" s="201" t="s">
        <v>104</v>
      </c>
      <c r="B40" s="201"/>
      <c r="C40" s="201"/>
      <c r="O40" s="228" t="s">
        <v>105</v>
      </c>
      <c r="P40" s="227"/>
      <c r="Q40" s="227"/>
      <c r="R40" s="227"/>
      <c r="S40" s="227"/>
      <c r="T40" s="227"/>
      <c r="U40" s="227"/>
      <c r="V40" s="227"/>
      <c r="W40" s="227"/>
    </row>
    <row r="41" s="3" customFormat="true" ht="25.5" hidden="false" customHeight="false" outlineLevel="0" collapsed="false">
      <c r="A41" s="213" t="s">
        <v>106</v>
      </c>
      <c r="B41" s="213" t="s">
        <v>107</v>
      </c>
      <c r="C41" s="213" t="s">
        <v>108</v>
      </c>
      <c r="D41" s="151" t="s">
        <v>4</v>
      </c>
      <c r="E41" s="151"/>
      <c r="F41" s="151"/>
      <c r="G41" s="229"/>
      <c r="H41" s="229"/>
      <c r="O41" s="230" t="s">
        <v>109</v>
      </c>
      <c r="P41" s="231"/>
      <c r="Q41" s="231"/>
      <c r="R41" s="231"/>
      <c r="S41" s="231"/>
      <c r="T41" s="231"/>
      <c r="U41" s="231"/>
      <c r="V41" s="231"/>
      <c r="W41" s="227"/>
    </row>
    <row r="42" s="3" customFormat="true" ht="25.5" hidden="false" customHeight="false" outlineLevel="0" collapsed="false">
      <c r="A42" s="213"/>
      <c r="B42" s="213"/>
      <c r="C42" s="213"/>
      <c r="D42" s="151" t="s">
        <v>54</v>
      </c>
      <c r="E42" s="151" t="s">
        <v>110</v>
      </c>
      <c r="F42" s="151" t="s">
        <v>111</v>
      </c>
      <c r="G42" s="232"/>
      <c r="H42" s="232"/>
      <c r="I42" s="232"/>
      <c r="J42" s="232"/>
      <c r="K42" s="232"/>
      <c r="O42" s="207" t="s">
        <v>112</v>
      </c>
      <c r="P42" s="207"/>
      <c r="Q42" s="207"/>
      <c r="R42" s="207"/>
      <c r="S42" s="207"/>
      <c r="T42" s="207"/>
      <c r="U42" s="207"/>
      <c r="V42" s="207"/>
      <c r="W42" s="227"/>
    </row>
    <row r="43" s="227" customFormat="true" ht="23.25" hidden="false" customHeight="false" outlineLevel="0" collapsed="false">
      <c r="A43" s="233" t="n">
        <v>10</v>
      </c>
      <c r="B43" s="234" t="n">
        <v>2050</v>
      </c>
      <c r="C43" s="234" t="n">
        <v>930</v>
      </c>
      <c r="D43" s="234" t="n">
        <v>1250</v>
      </c>
      <c r="E43" s="234" t="n">
        <v>1580</v>
      </c>
      <c r="F43" s="234" t="n">
        <v>2200</v>
      </c>
      <c r="G43" s="235"/>
      <c r="H43" s="235"/>
      <c r="I43" s="235"/>
      <c r="J43" s="235"/>
      <c r="K43" s="235"/>
      <c r="O43" s="207" t="s">
        <v>113</v>
      </c>
      <c r="P43" s="207"/>
      <c r="Q43" s="207"/>
      <c r="R43" s="207"/>
      <c r="S43" s="207"/>
      <c r="T43" s="207"/>
      <c r="U43" s="207"/>
      <c r="V43" s="207"/>
      <c r="W43" s="222"/>
      <c r="X43" s="222"/>
    </row>
    <row r="44" s="227" customFormat="true" ht="20.25" hidden="false" customHeight="false" outlineLevel="0" collapsed="false">
      <c r="A44" s="233" t="n">
        <v>16</v>
      </c>
      <c r="B44" s="234" t="n">
        <v>2050</v>
      </c>
      <c r="C44" s="234" t="n">
        <v>930</v>
      </c>
      <c r="D44" s="234" t="n">
        <v>1390</v>
      </c>
      <c r="E44" s="234" t="n">
        <v>1680</v>
      </c>
      <c r="F44" s="234" t="n">
        <v>2300</v>
      </c>
      <c r="G44" s="235"/>
      <c r="H44" s="235"/>
      <c r="I44" s="235"/>
      <c r="J44" s="235"/>
      <c r="K44" s="235"/>
      <c r="O44" s="236" t="s">
        <v>114</v>
      </c>
      <c r="P44" s="222"/>
      <c r="Q44" s="222"/>
      <c r="R44" s="222"/>
      <c r="S44" s="222"/>
      <c r="T44" s="222"/>
      <c r="U44" s="222"/>
      <c r="V44" s="222"/>
      <c r="W44" s="222"/>
      <c r="X44" s="222"/>
    </row>
    <row r="45" s="227" customFormat="true" ht="20.25" hidden="false" customHeight="false" outlineLevel="0" collapsed="false">
      <c r="A45" s="233" t="n">
        <v>10</v>
      </c>
      <c r="B45" s="234" t="n">
        <v>2300</v>
      </c>
      <c r="C45" s="234" t="n">
        <v>1100</v>
      </c>
      <c r="D45" s="234" t="n">
        <v>1390</v>
      </c>
      <c r="E45" s="234" t="n">
        <v>1720</v>
      </c>
      <c r="F45" s="234" t="n">
        <v>2340</v>
      </c>
      <c r="G45" s="235"/>
      <c r="H45" s="235"/>
      <c r="I45" s="235"/>
      <c r="J45" s="235"/>
      <c r="K45" s="235"/>
      <c r="O45" s="236" t="s">
        <v>115</v>
      </c>
      <c r="P45" s="222"/>
      <c r="Q45" s="222"/>
      <c r="R45" s="222"/>
      <c r="S45" s="222"/>
      <c r="T45" s="222"/>
      <c r="U45" s="222"/>
      <c r="V45" s="222"/>
      <c r="W45" s="222"/>
      <c r="X45" s="222"/>
    </row>
    <row r="46" s="227" customFormat="true" ht="20.25" hidden="false" customHeight="true" outlineLevel="0" collapsed="false">
      <c r="A46" s="233" t="n">
        <v>16</v>
      </c>
      <c r="B46" s="234" t="n">
        <v>2300</v>
      </c>
      <c r="C46" s="234" t="n">
        <v>1100</v>
      </c>
      <c r="D46" s="234" t="n">
        <v>1490</v>
      </c>
      <c r="E46" s="234" t="n">
        <v>1820</v>
      </c>
      <c r="F46" s="234" t="n">
        <v>2440</v>
      </c>
      <c r="G46" s="235"/>
      <c r="H46" s="235"/>
      <c r="I46" s="235"/>
      <c r="J46" s="235"/>
      <c r="K46" s="235"/>
      <c r="O46" s="237" t="s">
        <v>116</v>
      </c>
      <c r="P46" s="237"/>
      <c r="Q46" s="237"/>
      <c r="R46" s="237"/>
      <c r="S46" s="237"/>
      <c r="T46" s="237"/>
      <c r="U46" s="237"/>
      <c r="V46" s="237"/>
      <c r="W46" s="237"/>
      <c r="X46" s="237"/>
    </row>
    <row r="47" s="3" customFormat="true" ht="17.25" hidden="false" customHeight="true" outlineLevel="0" collapsed="false">
      <c r="A47" s="238"/>
      <c r="B47" s="238"/>
      <c r="C47" s="238"/>
      <c r="D47" s="238"/>
      <c r="E47" s="239"/>
      <c r="F47" s="240"/>
      <c r="G47" s="232"/>
      <c r="H47" s="232"/>
      <c r="I47" s="232"/>
      <c r="J47" s="232"/>
      <c r="K47" s="232"/>
      <c r="L47" s="232"/>
      <c r="M47" s="232"/>
      <c r="O47" s="237"/>
      <c r="P47" s="237"/>
      <c r="Q47" s="237"/>
      <c r="R47" s="237"/>
      <c r="S47" s="237"/>
      <c r="T47" s="237"/>
      <c r="U47" s="237"/>
      <c r="V47" s="237"/>
      <c r="W47" s="237"/>
      <c r="X47" s="237"/>
    </row>
    <row r="48" s="3" customFormat="true" ht="21.7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</row>
    <row r="49" customFormat="false" ht="18" hidden="false" customHeight="tru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</row>
    <row r="50" customFormat="false" ht="19.5" hidden="false" customHeight="true" outlineLevel="0" collapsed="false">
      <c r="A50" s="242"/>
    </row>
    <row r="51" customFormat="false" ht="23.25" hidden="false" customHeight="true" outlineLevel="0" collapsed="false"/>
    <row r="52" customFormat="false" ht="12.75" hidden="false" customHeight="false" outlineLevel="0" collapsed="false">
      <c r="O52" s="243"/>
      <c r="P52" s="243"/>
      <c r="Q52" s="243"/>
      <c r="R52" s="243"/>
      <c r="S52" s="243"/>
      <c r="T52" s="243"/>
      <c r="U52" s="243"/>
      <c r="V52" s="243"/>
      <c r="W52" s="243"/>
      <c r="X52" s="243"/>
    </row>
    <row r="53" customFormat="false" ht="12.75" hidden="false" customHeight="false" outlineLevel="0" collapsed="false">
      <c r="O53" s="243"/>
      <c r="P53" s="243"/>
      <c r="Q53" s="243"/>
      <c r="R53" s="243"/>
      <c r="S53" s="243"/>
      <c r="T53" s="243"/>
      <c r="U53" s="243"/>
      <c r="V53" s="243"/>
      <c r="W53" s="243"/>
      <c r="X53" s="243"/>
    </row>
  </sheetData>
  <mergeCells count="90">
    <mergeCell ref="A3:X3"/>
    <mergeCell ref="A4:J4"/>
    <mergeCell ref="K4:T4"/>
    <mergeCell ref="U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Q5:T5"/>
    <mergeCell ref="U5:V5"/>
    <mergeCell ref="W5:X5"/>
    <mergeCell ref="A7:X7"/>
    <mergeCell ref="A9:X9"/>
    <mergeCell ref="Q10:Q14"/>
    <mergeCell ref="R10:R14"/>
    <mergeCell ref="S10:S14"/>
    <mergeCell ref="T10:T14"/>
    <mergeCell ref="U10:U12"/>
    <mergeCell ref="V10:V12"/>
    <mergeCell ref="W10:W12"/>
    <mergeCell ref="X10:X12"/>
    <mergeCell ref="K11:K14"/>
    <mergeCell ref="L11:L14"/>
    <mergeCell ref="M11:M14"/>
    <mergeCell ref="N11:N14"/>
    <mergeCell ref="O11:O14"/>
    <mergeCell ref="P11:P1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U13:X14"/>
    <mergeCell ref="A15:X15"/>
    <mergeCell ref="Q16:Q20"/>
    <mergeCell ref="R16:R20"/>
    <mergeCell ref="S16:S20"/>
    <mergeCell ref="T16:T20"/>
    <mergeCell ref="U16:U20"/>
    <mergeCell ref="V16:V20"/>
    <mergeCell ref="W16:W20"/>
    <mergeCell ref="X16:X20"/>
    <mergeCell ref="K17:K20"/>
    <mergeCell ref="L17:L20"/>
    <mergeCell ref="M17:M20"/>
    <mergeCell ref="N17:N20"/>
    <mergeCell ref="O17:O20"/>
    <mergeCell ref="P17:P20"/>
    <mergeCell ref="A21:X21"/>
    <mergeCell ref="Q26:X26"/>
    <mergeCell ref="Q27:X27"/>
    <mergeCell ref="Q28:Q29"/>
    <mergeCell ref="R28:R29"/>
    <mergeCell ref="S28:S29"/>
    <mergeCell ref="T28:T29"/>
    <mergeCell ref="U28:U29"/>
    <mergeCell ref="V28:V29"/>
    <mergeCell ref="W28:W29"/>
    <mergeCell ref="X28:X29"/>
    <mergeCell ref="Q31:Q33"/>
    <mergeCell ref="R31:R33"/>
    <mergeCell ref="S31:S33"/>
    <mergeCell ref="T31:T33"/>
    <mergeCell ref="U31:U33"/>
    <mergeCell ref="V31:V33"/>
    <mergeCell ref="W31:W33"/>
    <mergeCell ref="X31:X33"/>
    <mergeCell ref="A32:A33"/>
    <mergeCell ref="B32:E32"/>
    <mergeCell ref="A41:A42"/>
    <mergeCell ref="B41:B42"/>
    <mergeCell ref="C41:C42"/>
    <mergeCell ref="D41:F41"/>
    <mergeCell ref="O46:X47"/>
    <mergeCell ref="A49:N49"/>
    <mergeCell ref="O52:X53"/>
  </mergeCells>
  <hyperlinks>
    <hyperlink ref="G2" r:id="rId1" display="http://at-mebe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12-04-17T04:36:32Z</cp:lastPrinted>
  <dcterms:modified xsi:type="dcterms:W3CDTF">2012-04-17T04:43:57Z</dcterms:modified>
  <cp:revision>0</cp:revision>
  <dc:subject/>
  <dc:title/>
</cp:coreProperties>
</file>